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545">
  <si>
    <t xml:space="preserve">Table:  List of Existing and New Simple Cycle, and New Combined Cycle Units</t>
  </si>
  <si>
    <t xml:space="preserve">Combined Cycle Units are Highlighted</t>
  </si>
  <si>
    <t xml:space="preserve">F:utility\peakersEGU\sheet 2\10-31-2000\v gupta</t>
  </si>
  <si>
    <t xml:space="preserve">S. </t>
  </si>
  <si>
    <t xml:space="preserve">ID #</t>
  </si>
  <si>
    <t xml:space="preserve">Company Name</t>
  </si>
  <si>
    <t xml:space="preserve">Street Address</t>
  </si>
  <si>
    <t xml:space="preserve">Location</t>
  </si>
  <si>
    <t xml:space="preserve">County</t>
  </si>
  <si>
    <t xml:space="preserve">EGU Site</t>
  </si>
  <si>
    <t xml:space="preserve">Ozone</t>
  </si>
  <si>
    <t xml:space="preserve">Permit </t>
  </si>
  <si>
    <t xml:space="preserve">Date </t>
  </si>
  <si>
    <t xml:space="preserve">Oper. Permit</t>
  </si>
  <si>
    <t xml:space="preserve">Turbine</t>
  </si>
  <si>
    <t xml:space="preserve">No. of </t>
  </si>
  <si>
    <t xml:space="preserve">Alternative </t>
  </si>
  <si>
    <t xml:space="preserve">Existing</t>
  </si>
  <si>
    <t xml:space="preserve">MW </t>
  </si>
  <si>
    <t xml:space="preserve">Duct Burner</t>
  </si>
  <si>
    <t xml:space="preserve">Load </t>
  </si>
  <si>
    <t xml:space="preserve">NOx limit </t>
  </si>
  <si>
    <t xml:space="preserve">N. Gas Limit, mmcf</t>
  </si>
  <si>
    <t xml:space="preserve">F. Oil Limit</t>
  </si>
  <si>
    <t xml:space="preserve">Hrs of Operation Limit / yr</t>
  </si>
  <si>
    <t xml:space="preserve">Nox Rate </t>
  </si>
  <si>
    <t xml:space="preserve">NOx Rate </t>
  </si>
  <si>
    <t xml:space="preserve">NOx Emissions </t>
  </si>
  <si>
    <t xml:space="preserve">Startup</t>
  </si>
  <si>
    <t xml:space="preserve">Acid Rain </t>
  </si>
  <si>
    <t xml:space="preserve">NSPS Monitoring</t>
  </si>
  <si>
    <t xml:space="preserve">Other Monitoring</t>
  </si>
  <si>
    <t xml:space="preserve">Review/</t>
  </si>
  <si>
    <t xml:space="preserve">No.</t>
  </si>
  <si>
    <t xml:space="preserve">Existing/</t>
  </si>
  <si>
    <t xml:space="preserve">Attainment </t>
  </si>
  <si>
    <t xml:space="preserve">Permit</t>
  </si>
  <si>
    <t xml:space="preserve">Type</t>
  </si>
  <si>
    <t xml:space="preserve">Applic.</t>
  </si>
  <si>
    <t xml:space="preserve">Expiration**</t>
  </si>
  <si>
    <t xml:space="preserve">Permit Action</t>
  </si>
  <si>
    <t xml:space="preserve">Unit</t>
  </si>
  <si>
    <t xml:space="preserve">Identical </t>
  </si>
  <si>
    <t xml:space="preserve">Turbine </t>
  </si>
  <si>
    <t xml:space="preserve">Under</t>
  </si>
  <si>
    <t xml:space="preserve">NOx </t>
  </si>
  <si>
    <t xml:space="preserve">Capacity/</t>
  </si>
  <si>
    <t xml:space="preserve">Heat Input</t>
  </si>
  <si>
    <t xml:space="preserve">H.Input</t>
  </si>
  <si>
    <t xml:space="preserve">per turbine</t>
  </si>
  <si>
    <t xml:space="preserve">All Turbines @Site</t>
  </si>
  <si>
    <t xml:space="preserve">All Turbines </t>
  </si>
  <si>
    <t xml:space="preserve">per </t>
  </si>
  <si>
    <t xml:space="preserve">ppm</t>
  </si>
  <si>
    <t xml:space="preserve">lb per mmBtu</t>
  </si>
  <si>
    <t xml:space="preserve">During Startup </t>
  </si>
  <si>
    <t xml:space="preserve">Time</t>
  </si>
  <si>
    <t xml:space="preserve">Monitoring</t>
  </si>
  <si>
    <t xml:space="preserve"> 40CFR60.334(a)</t>
  </si>
  <si>
    <t xml:space="preserve"> (daily, annual etc.)</t>
  </si>
  <si>
    <t xml:space="preserve">Const./Oper.</t>
  </si>
  <si>
    <t xml:space="preserve">New</t>
  </si>
  <si>
    <t xml:space="preserve">Yes/No</t>
  </si>
  <si>
    <t xml:space="preserve">Number</t>
  </si>
  <si>
    <t xml:space="preserve">C/O</t>
  </si>
  <si>
    <t xml:space="preserve">Rec'd</t>
  </si>
  <si>
    <t xml:space="preserve">Issued</t>
  </si>
  <si>
    <t xml:space="preserve">Date</t>
  </si>
  <si>
    <t xml:space="preserve">Status</t>
  </si>
  <si>
    <t xml:space="preserve">Turbines</t>
  </si>
  <si>
    <t xml:space="preserve">Manufacturer</t>
  </si>
  <si>
    <t xml:space="preserve">Model No.</t>
  </si>
  <si>
    <t xml:space="preserve"> Proposal</t>
  </si>
  <si>
    <t xml:space="preserve">Subpart W</t>
  </si>
  <si>
    <t xml:space="preserve">Control</t>
  </si>
  <si>
    <t xml:space="preserve"> mmBtu/hr</t>
  </si>
  <si>
    <t xml:space="preserve">Fuel Used </t>
  </si>
  <si>
    <t xml:space="preserve">lb per hour</t>
  </si>
  <si>
    <t xml:space="preserve">tpy </t>
  </si>
  <si>
    <t xml:space="preserve">per hr</t>
  </si>
  <si>
    <t xml:space="preserve">@Site/yr</t>
  </si>
  <si>
    <t xml:space="preserve">mmGal./Yr.</t>
  </si>
  <si>
    <t xml:space="preserve">turbine</t>
  </si>
  <si>
    <t xml:space="preserve">@Site</t>
  </si>
  <si>
    <t xml:space="preserve">lb/hr</t>
  </si>
  <si>
    <t xml:space="preserve">min</t>
  </si>
  <si>
    <t xml:space="preserve">40CFR75*²</t>
  </si>
  <si>
    <t xml:space="preserve">and Others sections</t>
  </si>
  <si>
    <t xml:space="preserve">/Recordkeeping</t>
  </si>
  <si>
    <t xml:space="preserve">Applicable Rule</t>
  </si>
  <si>
    <t xml:space="preserve">021814AAG</t>
  </si>
  <si>
    <t xml:space="preserve">Dom. Energy-Lincoln Generation</t>
  </si>
  <si>
    <t xml:space="preserve">Route 104</t>
  </si>
  <si>
    <t xml:space="preserve">Kincaid</t>
  </si>
  <si>
    <t xml:space="preserve">Christian</t>
  </si>
  <si>
    <t xml:space="preserve">Yes</t>
  </si>
  <si>
    <t xml:space="preserve">00020011</t>
  </si>
  <si>
    <t xml:space="preserve">C</t>
  </si>
  <si>
    <t xml:space="preserve">2/3/00</t>
  </si>
  <si>
    <t xml:space="preserve">Add. Info Ltr 3/6/00</t>
  </si>
  <si>
    <t xml:space="preserve">SCT</t>
  </si>
  <si>
    <t xml:space="preserve">GE</t>
  </si>
  <si>
    <t xml:space="preserve">7FA Frame</t>
  </si>
  <si>
    <t xml:space="preserve">No</t>
  </si>
  <si>
    <t xml:space="preserve">DLN</t>
  </si>
  <si>
    <t xml:space="preserve">1972</t>
  </si>
  <si>
    <t xml:space="preserve">N.Gas</t>
  </si>
  <si>
    <t xml:space="preserve">Peaking</t>
  </si>
  <si>
    <t xml:space="preserve">9</t>
  </si>
  <si>
    <t xml:space="preserve">0.036</t>
  </si>
  <si>
    <t xml:space="preserve">Major-PSD</t>
  </si>
  <si>
    <t xml:space="preserve">Under Review</t>
  </si>
  <si>
    <t xml:space="preserve">025803AAD</t>
  </si>
  <si>
    <t xml:space="preserve">Aquila Energy/MEP Flora Power</t>
  </si>
  <si>
    <t xml:space="preserve">Route 2, Box 89a</t>
  </si>
  <si>
    <t xml:space="preserve">Harter/Flora</t>
  </si>
  <si>
    <t xml:space="preserve">Clay</t>
  </si>
  <si>
    <t xml:space="preserve">00050050</t>
  </si>
  <si>
    <t xml:space="preserve">Review Pending</t>
  </si>
  <si>
    <t xml:space="preserve">7EA Frame</t>
  </si>
  <si>
    <t xml:space="preserve">9-15</t>
  </si>
  <si>
    <t xml:space="preserve">0.036-0.060</t>
  </si>
  <si>
    <t xml:space="preserve">NSPS</t>
  </si>
  <si>
    <t xml:space="preserve">025804AAC</t>
  </si>
  <si>
    <t xml:space="preserve">Entergy Power-Flora Peaking Stn</t>
  </si>
  <si>
    <t xml:space="preserve">To Be Determined</t>
  </si>
  <si>
    <t xml:space="preserve">Flora</t>
  </si>
  <si>
    <t xml:space="preserve">00030053</t>
  </si>
  <si>
    <t xml:space="preserve">Public Notice</t>
  </si>
  <si>
    <t xml:space="preserve">031600AMI</t>
  </si>
  <si>
    <t xml:space="preserve">Midwest Generation</t>
  </si>
  <si>
    <t xml:space="preserve">1111 W Cermak Rd</t>
  </si>
  <si>
    <t xml:space="preserve">Chicago </t>
  </si>
  <si>
    <t xml:space="preserve">Cook</t>
  </si>
  <si>
    <t xml:space="preserve">Title V</t>
  </si>
  <si>
    <t xml:space="preserve">Worthington</t>
  </si>
  <si>
    <t xml:space="preserve">GG4</t>
  </si>
  <si>
    <t xml:space="preserve">None</t>
  </si>
  <si>
    <t xml:space="preserve">JP-4, N.G.</t>
  </si>
  <si>
    <t xml:space="preserve">110(JP-4), 70 (g)</t>
  </si>
  <si>
    <t xml:space="preserve">0.44 (o) 0.28(g)</t>
  </si>
  <si>
    <t xml:space="preserve">Existing Peaker</t>
  </si>
  <si>
    <t xml:space="preserve">031600GGV</t>
  </si>
  <si>
    <t xml:space="preserve">People's Energy/Calumet Power</t>
  </si>
  <si>
    <t xml:space="preserve">3200 E 98th St</t>
  </si>
  <si>
    <t xml:space="preserve">Chicago</t>
  </si>
  <si>
    <t xml:space="preserve">Permitted</t>
  </si>
  <si>
    <t xml:space="preserve">ABB</t>
  </si>
  <si>
    <t xml:space="preserve">11N2</t>
  </si>
  <si>
    <t xml:space="preserve">WI</t>
  </si>
  <si>
    <t xml:space="preserve">N.Gas Only</t>
  </si>
  <si>
    <t xml:space="preserve">If 3 yr. avg. C.F.&gt;10%</t>
  </si>
  <si>
    <t xml:space="preserve"> fuel usage, water/fuel ratio,</t>
  </si>
  <si>
    <t xml:space="preserve">fuel usage,Btu, water usage, oper. Hrs</t>
  </si>
  <si>
    <t xml:space="preserve">Const. Pending</t>
  </si>
  <si>
    <t xml:space="preserve">031600GHA</t>
  </si>
  <si>
    <t xml:space="preserve">Calumet Energy Team LLC</t>
  </si>
  <si>
    <t xml:space="preserve">10301 S Doty Ave</t>
  </si>
  <si>
    <t xml:space="preserve">DLN or WI</t>
  </si>
  <si>
    <t xml:space="preserve">N.Gas/Oil</t>
  </si>
  <si>
    <t xml:space="preserve">170 (g) 317 (o)</t>
  </si>
  <si>
    <t xml:space="preserve">25-g/42-oil</t>
  </si>
  <si>
    <t xml:space="preserve">0.10(g)-0.168(o)</t>
  </si>
  <si>
    <t xml:space="preserve">Const. Initiated</t>
  </si>
  <si>
    <t xml:space="preserve">031801AAI</t>
  </si>
  <si>
    <t xml:space="preserve">Duke Energy Chicago Hts</t>
  </si>
  <si>
    <t xml:space="preserve">1600 Feet West Of Cottage Grove Rd</t>
  </si>
  <si>
    <t xml:space="preserve">Chicago Hts</t>
  </si>
  <si>
    <t xml:space="preserve">00040068</t>
  </si>
  <si>
    <t xml:space="preserve">CCT</t>
  </si>
  <si>
    <t xml:space="preserve">SCR</t>
  </si>
  <si>
    <t xml:space="preserve">Base</t>
  </si>
  <si>
    <t xml:space="preserve">fuel use,Btu,N, reagent use, oper. Hrs</t>
  </si>
  <si>
    <t xml:space="preserve">Major</t>
  </si>
  <si>
    <t xml:space="preserve">041806AAC</t>
  </si>
  <si>
    <t xml:space="preserve">Ener Star- Montana Stn</t>
  </si>
  <si>
    <t xml:space="preserve">Rural</t>
  </si>
  <si>
    <t xml:space="preserve">Newman</t>
  </si>
  <si>
    <t xml:space="preserve">Douglas</t>
  </si>
  <si>
    <t xml:space="preserve">00060075</t>
  </si>
  <si>
    <t xml:space="preserve">043090ADB</t>
  </si>
  <si>
    <t xml:space="preserve">Standard Energy Venture, LLC</t>
  </si>
  <si>
    <t xml:space="preserve">McChesney Rd and Fabyan Pkwy</t>
  </si>
  <si>
    <t xml:space="preserve">W.Chicago</t>
  </si>
  <si>
    <t xml:space="preserve">Du Page</t>
  </si>
  <si>
    <t xml:space="preserve">Draft Permit</t>
  </si>
  <si>
    <t xml:space="preserve">SCT***</t>
  </si>
  <si>
    <t xml:space="preserve">Pratt &amp; Whittney</t>
  </si>
  <si>
    <t xml:space="preserve">FT8 "Twin Packs"Aero</t>
  </si>
  <si>
    <t xml:space="preserve">SCN ?? (DLN??)/WI(o)</t>
  </si>
  <si>
    <t xml:space="preserve">430??</t>
  </si>
  <si>
    <t xml:space="preserve">Base/Peaking</t>
  </si>
  <si>
    <t xml:space="preserve">54(g) 194(o)</t>
  </si>
  <si>
    <t xml:space="preserve">2500(Total);500 (o)</t>
  </si>
  <si>
    <t xml:space="preserve">12 (annual) 15 (hourly)</t>
  </si>
  <si>
    <t xml:space="preserve">0.06 (g), 0.17 (o)</t>
  </si>
  <si>
    <t xml:space="preserve">1.68 tpy Startup/shut down (all units total)</t>
  </si>
  <si>
    <t xml:space="preserve">PSD/BACT</t>
  </si>
  <si>
    <t xml:space="preserve">043407AAF</t>
  </si>
  <si>
    <t xml:space="preserve">Reliant Energy/Reliant DuPage Cty LP</t>
  </si>
  <si>
    <t xml:space="preserve">Eola Rd @ Ferry Rd</t>
  </si>
  <si>
    <t xml:space="preserve">Aurora</t>
  </si>
  <si>
    <t xml:space="preserve">fuel usage,Btu, oper. Hrs</t>
  </si>
  <si>
    <t xml:space="preserve">GE (Stewart &amp; Stevenson)</t>
  </si>
  <si>
    <t xml:space="preserve">LM6000 PC</t>
  </si>
  <si>
    <t xml:space="preserve">043412AAH</t>
  </si>
  <si>
    <t xml:space="preserve">Grand Prairie Energy, LLC/ABB</t>
  </si>
  <si>
    <t xml:space="preserve">Old Bartlett Quarry</t>
  </si>
  <si>
    <t xml:space="preserve">Bartlett</t>
  </si>
  <si>
    <t xml:space="preserve">DLN(g), WI(o), SCR (HRSG)</t>
  </si>
  <si>
    <t xml:space="preserve">N.G./Oil</t>
  </si>
  <si>
    <t xml:space="preserve">24.5(g) 67.6 (o)</t>
  </si>
  <si>
    <t xml:space="preserve">480(o)</t>
  </si>
  <si>
    <t xml:space="preserve">4.5 (g), 10.5 (o)</t>
  </si>
  <si>
    <t xml:space="preserve">0.017 (g), 0.043 (o)</t>
  </si>
  <si>
    <t xml:space="preserve"> fuel usage, water/fuel ratio, SCR reagent, fuel Btu</t>
  </si>
  <si>
    <t xml:space="preserve">051030AAD</t>
  </si>
  <si>
    <t xml:space="preserve">Spectrum Energy/C.I. C.S.Power</t>
  </si>
  <si>
    <t xml:space="preserve">1 mile NE of city of St. Peters</t>
  </si>
  <si>
    <t xml:space="preserve">St. Peters</t>
  </si>
  <si>
    <t xml:space="preserve">Fayette</t>
  </si>
  <si>
    <t xml:space="preserve">LM6000 Aero</t>
  </si>
  <si>
    <t xml:space="preserve">051808AAK</t>
  </si>
  <si>
    <t xml:space="preserve">Cent.Ill. S C Pow./ Spectrum</t>
  </si>
  <si>
    <t xml:space="preserve">State Route 4</t>
  </si>
  <si>
    <t xml:space="preserve">St. Elmo</t>
  </si>
  <si>
    <t xml:space="preserve">99060052</t>
  </si>
  <si>
    <t xml:space="preserve">053803AAL</t>
  </si>
  <si>
    <t xml:space="preserve">Ameren CIPS</t>
  </si>
  <si>
    <t xml:space="preserve">545 N Jordan Dr</t>
  </si>
  <si>
    <t xml:space="preserve">Gibson City</t>
  </si>
  <si>
    <t xml:space="preserve">Ford</t>
  </si>
  <si>
    <t xml:space="preserve">Westinghouse</t>
  </si>
  <si>
    <t xml:space="preserve">501D5A</t>
  </si>
  <si>
    <t xml:space="preserve">136 (g) 242 (o)</t>
  </si>
  <si>
    <t xml:space="preserve">25(G),42(O)</t>
  </si>
  <si>
    <t xml:space="preserve">Operating</t>
  </si>
  <si>
    <t xml:space="preserve">055803AAB</t>
  </si>
  <si>
    <t xml:space="preserve">Entergy -Franklin County Pwr</t>
  </si>
  <si>
    <t xml:space="preserve">2429 Eaton Road</t>
  </si>
  <si>
    <t xml:space="preserve">Thompsonville</t>
  </si>
  <si>
    <t xml:space="preserve">Franklin</t>
  </si>
  <si>
    <t xml:space="preserve">00080055</t>
  </si>
  <si>
    <t xml:space="preserve">N. Gas</t>
  </si>
  <si>
    <t xml:space="preserve">055807AAD</t>
  </si>
  <si>
    <t xml:space="preserve">Gen Power</t>
  </si>
  <si>
    <t xml:space="preserve">Woods Road</t>
  </si>
  <si>
    <t xml:space="preserve">W.Frankfort</t>
  </si>
  <si>
    <t xml:space="preserve">00090005</t>
  </si>
  <si>
    <t xml:space="preserve">PSD Minor</t>
  </si>
  <si>
    <t xml:space="preserve">063800AAP</t>
  </si>
  <si>
    <t xml:space="preserve">Kinder Morgan-Aux Sable Power Plt</t>
  </si>
  <si>
    <t xml:space="preserve">East Route 6</t>
  </si>
  <si>
    <t xml:space="preserve">Morris</t>
  </si>
  <si>
    <t xml:space="preserve">Grundy</t>
  </si>
  <si>
    <t xml:space="preserve">00030031</t>
  </si>
  <si>
    <t xml:space="preserve">077806AAA</t>
  </si>
  <si>
    <t xml:space="preserve">Ameren CIPs</t>
  </si>
  <si>
    <t xml:space="preserve">1820 Power Plant Rd.</t>
  </si>
  <si>
    <t xml:space="preserve"> Grand Tower</t>
  </si>
  <si>
    <t xml:space="preserve">Jackson</t>
  </si>
  <si>
    <t xml:space="preserve">501F</t>
  </si>
  <si>
    <t xml:space="preserve">CT (SCR), SCR(HRSG)</t>
  </si>
  <si>
    <t xml:space="preserve">297(1)333(2)</t>
  </si>
  <si>
    <t xml:space="preserve">N. Gas Only</t>
  </si>
  <si>
    <t xml:space="preserve">216.8(CT-1) 219.6(CT-2)</t>
  </si>
  <si>
    <t xml:space="preserve">40CFR60.44a(d)(1)</t>
  </si>
  <si>
    <t xml:space="preserve">fuel use,Btu, reagent use, oper. Hrs</t>
  </si>
  <si>
    <t xml:space="preserve">089425AAC</t>
  </si>
  <si>
    <t xml:space="preserve">DMG (Dynegy/Rocky Road)</t>
  </si>
  <si>
    <t xml:space="preserve">1221 Power Dr</t>
  </si>
  <si>
    <t xml:space="preserve">E.Dundee</t>
  </si>
  <si>
    <t xml:space="preserve">Kane</t>
  </si>
  <si>
    <t xml:space="preserve">LM5000</t>
  </si>
  <si>
    <t xml:space="preserve"> fuel usage</t>
  </si>
  <si>
    <t xml:space="preserve">Fuel usage, operating hours, Fuel Btu</t>
  </si>
  <si>
    <t xml:space="preserve">501DA</t>
  </si>
  <si>
    <t xml:space="preserve">0.1 (G)</t>
  </si>
  <si>
    <t xml:space="preserve">089802AAF</t>
  </si>
  <si>
    <t xml:space="preserve">Fox River Pkng Stn/Coastal Power Co.</t>
  </si>
  <si>
    <t xml:space="preserve">Lasher and Dauberman</t>
  </si>
  <si>
    <t xml:space="preserve">Big Rock</t>
  </si>
  <si>
    <t xml:space="preserve">Final Review</t>
  </si>
  <si>
    <t xml:space="preserve">11N2 Frame</t>
  </si>
  <si>
    <t xml:space="preserve">091015AAD</t>
  </si>
  <si>
    <t xml:space="preserve">Indeck-Bourbonnais Energy Center</t>
  </si>
  <si>
    <t xml:space="preserve">East of I57 on George Road</t>
  </si>
  <si>
    <t xml:space="preserve">Bourbonnais</t>
  </si>
  <si>
    <t xml:space="preserve">Kankakee</t>
  </si>
  <si>
    <t xml:space="preserve">00060010</t>
  </si>
  <si>
    <t xml:space="preserve">No Action</t>
  </si>
  <si>
    <t xml:space="preserve">091806AAM</t>
  </si>
  <si>
    <t xml:space="preserve">Duke Energy</t>
  </si>
  <si>
    <t xml:space="preserve">Township Rd 6000 N</t>
  </si>
  <si>
    <t xml:space="preserve">Manteno</t>
  </si>
  <si>
    <t xml:space="preserve">00040067</t>
  </si>
  <si>
    <t xml:space="preserve">093801AAN</t>
  </si>
  <si>
    <t xml:space="preserve">Kendall New Cent. Dev./Enron</t>
  </si>
  <si>
    <t xml:space="preserve">Corneils Rd Between Eldermaun and Beeche</t>
  </si>
  <si>
    <t xml:space="preserve">Plano</t>
  </si>
  <si>
    <t xml:space="preserve">Kendall</t>
  </si>
  <si>
    <t xml:space="preserve">9(yrly),12(monthly)15 (hrly)</t>
  </si>
  <si>
    <t xml:space="preserve">0.037(annual), 0.048(monthly if operated &gt;250 hours/month), 0.060 (hourly)</t>
  </si>
  <si>
    <t xml:space="preserve">093808AAD</t>
  </si>
  <si>
    <t xml:space="preserve">L S Power/Kendall Energy</t>
  </si>
  <si>
    <t xml:space="preserve">County Line and Wildy Rds.</t>
  </si>
  <si>
    <t xml:space="preserve">Minooka</t>
  </si>
  <si>
    <t xml:space="preserve">CCT/SCT*</t>
  </si>
  <si>
    <t xml:space="preserve">GE or Equivalent</t>
  </si>
  <si>
    <t xml:space="preserve">CT(DLN), SCR (HRSG)*¹</t>
  </si>
  <si>
    <t xml:space="preserve">188.7 (SCT)     36 (CCT)         </t>
  </si>
  <si>
    <t xml:space="preserve">99 (SCT),     630.7 (CCT)</t>
  </si>
  <si>
    <t xml:space="preserve">1048 (SCT)</t>
  </si>
  <si>
    <t xml:space="preserve">25 (SCT), 4.5 -G(SCR)</t>
  </si>
  <si>
    <t xml:space="preserve">0.0166(CCT), 0.0936 (SCT)</t>
  </si>
  <si>
    <t xml:space="preserve">097190AAC</t>
  </si>
  <si>
    <t xml:space="preserve">401 E Greenwood Ave</t>
  </si>
  <si>
    <t xml:space="preserve">Waukegan</t>
  </si>
  <si>
    <t xml:space="preserve">Lake</t>
  </si>
  <si>
    <t xml:space="preserve">Consoldation</t>
  </si>
  <si>
    <t xml:space="preserve">No Limit</t>
  </si>
  <si>
    <t xml:space="preserve">110(JP-4) 70 (g)</t>
  </si>
  <si>
    <t xml:space="preserve">00050071</t>
  </si>
  <si>
    <t xml:space="preserve">097200ABB</t>
  </si>
  <si>
    <t xml:space="preserve">Skygen/Zion Energy Center LLC</t>
  </si>
  <si>
    <t xml:space="preserve">West Ninth St</t>
  </si>
  <si>
    <t xml:space="preserve">Zion</t>
  </si>
  <si>
    <t xml:space="preserve">DLN/WI </t>
  </si>
  <si>
    <t xml:space="preserve">N.Gas/Oil (back-up)</t>
  </si>
  <si>
    <t xml:space="preserve">81(g) 321 (o)</t>
  </si>
  <si>
    <t xml:space="preserve">2300(500-oil)</t>
  </si>
  <si>
    <t xml:space="preserve">0.058(hourly)</t>
  </si>
  <si>
    <t xml:space="preserve">Fuel usage, operating hours, Fuel N, Btu</t>
  </si>
  <si>
    <t xml:space="preserve">PSD/BACT/NSPS</t>
  </si>
  <si>
    <t xml:space="preserve">097810AAC</t>
  </si>
  <si>
    <t xml:space="preserve">Carlton Inc./North Shore Power</t>
  </si>
  <si>
    <t xml:space="preserve">N. Of 9th St, E Of Union Pacific RR</t>
  </si>
  <si>
    <t xml:space="preserve">GE/ABB</t>
  </si>
  <si>
    <t xml:space="preserve">7FA/11N2 Frame </t>
  </si>
  <si>
    <t xml:space="preserve">6 GE Type EA each 80 MW</t>
  </si>
  <si>
    <t xml:space="preserve">100.9(7FA); 54.1(7EA)</t>
  </si>
  <si>
    <t xml:space="preserve">8313, Alt. 6888</t>
  </si>
  <si>
    <t xml:space="preserve">Fuel consumption, Total hrs of operation</t>
  </si>
  <si>
    <t xml:space="preserve">103814AAC</t>
  </si>
  <si>
    <t xml:space="preserve">Lee Cty Gen. Facility/L S Power</t>
  </si>
  <si>
    <t xml:space="preserve">Nelson Rd  At I-88</t>
  </si>
  <si>
    <t xml:space="preserve">Nelson</t>
  </si>
  <si>
    <t xml:space="preserve">Lee</t>
  </si>
  <si>
    <t xml:space="preserve">TBD</t>
  </si>
  <si>
    <t xml:space="preserve">DLN(g)/WI(o),HRSG(SCR)*¹</t>
  </si>
  <si>
    <t xml:space="preserve">36(g) 139(o)</t>
  </si>
  <si>
    <t xml:space="preserve">2000 as SCT</t>
  </si>
  <si>
    <t xml:space="preserve">2453 (g) 96(o)</t>
  </si>
  <si>
    <t xml:space="preserve">SCT-25(g),42(o),CCT- 4.5(g)(SCR)</t>
  </si>
  <si>
    <t xml:space="preserve">PSD/NSPS</t>
  </si>
  <si>
    <t xml:space="preserve">103817AAH</t>
  </si>
  <si>
    <t xml:space="preserve">Lee Generating Stn./Duke Energy</t>
  </si>
  <si>
    <t xml:space="preserve">Nachusa Rd</t>
  </si>
  <si>
    <t xml:space="preserve">South Dixon</t>
  </si>
  <si>
    <t xml:space="preserve">107815AAC</t>
  </si>
  <si>
    <t xml:space="preserve">Spectrum Energy-Logan County</t>
  </si>
  <si>
    <t xml:space="preserve">1 1/2 Miles E Of New Holland</t>
  </si>
  <si>
    <t xml:space="preserve">Sheridan</t>
  </si>
  <si>
    <t xml:space="preserve">Logan</t>
  </si>
  <si>
    <t xml:space="preserve">00050025</t>
  </si>
  <si>
    <t xml:space="preserve">111805AAP</t>
  </si>
  <si>
    <t xml:space="preserve">Reliant Energy</t>
  </si>
  <si>
    <t xml:space="preserve">4500 S Route 47</t>
  </si>
  <si>
    <t xml:space="preserve">Woodstock</t>
  </si>
  <si>
    <t xml:space="preserve">McHenry</t>
  </si>
  <si>
    <t xml:space="preserve">Fuel usage</t>
  </si>
  <si>
    <t xml:space="preserve">119090AAH</t>
  </si>
  <si>
    <t xml:space="preserve">Reliant Energy (Cardinal Energy)</t>
  </si>
  <si>
    <t xml:space="preserve">Madison St. East of Hwy 111</t>
  </si>
  <si>
    <t xml:space="preserve">Roxana</t>
  </si>
  <si>
    <t xml:space="preserve">Madison</t>
  </si>
  <si>
    <t xml:space="preserve">GE/Westinghouse</t>
  </si>
  <si>
    <t xml:space="preserve">7FA/501D</t>
  </si>
  <si>
    <t xml:space="preserve">DLN, SCR (CT, HRSG)</t>
  </si>
  <si>
    <t xml:space="preserve">N.Gas, Refinery Gas</t>
  </si>
  <si>
    <t xml:space="preserve">31.7(w/DB)       25.3(w/o DB)</t>
  </si>
  <si>
    <t xml:space="preserve">3.5 (8 hr) 4.5(1 hr)</t>
  </si>
  <si>
    <t xml:space="preserve">119105AAA</t>
  </si>
  <si>
    <t xml:space="preserve">701 Main &amp; McKinley Bridge</t>
  </si>
  <si>
    <t xml:space="preserve">Venice</t>
  </si>
  <si>
    <t xml:space="preserve">W-301G</t>
  </si>
  <si>
    <t xml:space="preserve">Oil</t>
  </si>
  <si>
    <t xml:space="preserve">121803AAA</t>
  </si>
  <si>
    <t xml:space="preserve">Ameren Energy Gen. Company-Kinmundy</t>
  </si>
  <si>
    <t xml:space="preserve">2816 Kinoka Rd</t>
  </si>
  <si>
    <t xml:space="preserve">Patoka</t>
  </si>
  <si>
    <t xml:space="preserve">Marion</t>
  </si>
  <si>
    <t xml:space="preserve">DLN(g),WI(o)</t>
  </si>
  <si>
    <t xml:space="preserve">N.G./Dis. Oil</t>
  </si>
  <si>
    <t xml:space="preserve">136(g) 242(o)</t>
  </si>
  <si>
    <t xml:space="preserve">fuel use,Btu,N, water/fuel, oper. Hrs</t>
  </si>
  <si>
    <t xml:space="preserve">127899AAA</t>
  </si>
  <si>
    <t xml:space="preserve">Electric Energy/Midwest Elec. Power</t>
  </si>
  <si>
    <t xml:space="preserve">2100 Portland Rd</t>
  </si>
  <si>
    <t xml:space="preserve">Joppa</t>
  </si>
  <si>
    <t xml:space="preserve">Massac</t>
  </si>
  <si>
    <t xml:space="preserve">Frame 7B</t>
  </si>
  <si>
    <t xml:space="preserve">Netted</t>
  </si>
  <si>
    <t xml:space="preserve">145842AAA</t>
  </si>
  <si>
    <t xml:space="preserve">Ameren Energy Gen. Company</t>
  </si>
  <si>
    <t xml:space="preserve">4646 White Walnut Rd</t>
  </si>
  <si>
    <t xml:space="preserve">Pinckneyville</t>
  </si>
  <si>
    <t xml:space="preserve">Perry</t>
  </si>
  <si>
    <t xml:space="preserve">GE/Stewart &amp; Stevenson</t>
  </si>
  <si>
    <t xml:space="preserve">00090076</t>
  </si>
  <si>
    <t xml:space="preserve">PG6581</t>
  </si>
  <si>
    <t xml:space="preserve">147803AAA</t>
  </si>
  <si>
    <t xml:space="preserve">MEP Investments-Deland</t>
  </si>
  <si>
    <t xml:space="preserve">To Be Announced</t>
  </si>
  <si>
    <t xml:space="preserve">Goose Creek</t>
  </si>
  <si>
    <t xml:space="preserve">Piatt</t>
  </si>
  <si>
    <t xml:space="preserve">00090082</t>
  </si>
  <si>
    <t xml:space="preserve">161807AAN</t>
  </si>
  <si>
    <t xml:space="preserve">Cordova Energy</t>
  </si>
  <si>
    <t xml:space="preserve">SW Corner 192nd St.,and 250th St.</t>
  </si>
  <si>
    <t xml:space="preserve">Cordova</t>
  </si>
  <si>
    <t xml:space="preserve">Rock Island</t>
  </si>
  <si>
    <t xml:space="preserve">DLN (g), SCR (HRSG)</t>
  </si>
  <si>
    <t xml:space="preserve">167822ABG</t>
  </si>
  <si>
    <t xml:space="preserve">CWLP</t>
  </si>
  <si>
    <t xml:space="preserve">3620 Ridgely Rd</t>
  </si>
  <si>
    <t xml:space="preserve">Springfield</t>
  </si>
  <si>
    <t xml:space="preserve">Sangamon</t>
  </si>
  <si>
    <t xml:space="preserve">O</t>
  </si>
  <si>
    <t xml:space="preserve">N.G./#2 Oil</t>
  </si>
  <si>
    <t xml:space="preserve">75(G),75(O)</t>
  </si>
  <si>
    <t xml:space="preserve">171851AAA</t>
  </si>
  <si>
    <t xml:space="preserve">Soyland Power</t>
  </si>
  <si>
    <t xml:space="preserve">1175 E Campbell Rd</t>
  </si>
  <si>
    <t xml:space="preserve">Alsey</t>
  </si>
  <si>
    <t xml:space="preserve">Scott</t>
  </si>
  <si>
    <t xml:space="preserve">251AA Frame</t>
  </si>
  <si>
    <t xml:space="preserve">About 175</t>
  </si>
  <si>
    <t xml:space="preserve">old unit</t>
  </si>
  <si>
    <t xml:space="preserve">173801AAA</t>
  </si>
  <si>
    <t xml:space="preserve">Shelby Enrgy Cntr/ Reliant Energy </t>
  </si>
  <si>
    <t xml:space="preserve">Us 45 @ County Rd 35</t>
  </si>
  <si>
    <t xml:space="preserve">Sigel</t>
  </si>
  <si>
    <t xml:space="preserve">Shelby</t>
  </si>
  <si>
    <t xml:space="preserve">173807AAG</t>
  </si>
  <si>
    <t xml:space="preserve">Holland Energy, LLC</t>
  </si>
  <si>
    <t xml:space="preserve">RR2, County Line Rd.</t>
  </si>
  <si>
    <t xml:space="preserve">Holland</t>
  </si>
  <si>
    <t xml:space="preserve">DLN(g),WI(o),SCR(HRSG)</t>
  </si>
  <si>
    <t xml:space="preserve">NG/Oil (CT), NG(D.B.)</t>
  </si>
  <si>
    <t xml:space="preserve">DB&lt;1500, o&lt;1000</t>
  </si>
  <si>
    <t xml:space="preserve">4.5(hrly) 3.5(24 hr);16 (o)(hrly)</t>
  </si>
  <si>
    <t xml:space="preserve">0.02(g),0.04(o)</t>
  </si>
  <si>
    <t xml:space="preserve">183090AAE</t>
  </si>
  <si>
    <t xml:space="preserve">DMG/Tilton Energy Center</t>
  </si>
  <si>
    <t xml:space="preserve">80 W First St</t>
  </si>
  <si>
    <t xml:space="preserve">Tilton</t>
  </si>
  <si>
    <t xml:space="preserve">Vermilion</t>
  </si>
  <si>
    <t xml:space="preserve">189802AAA</t>
  </si>
  <si>
    <t xml:space="preserve">MEP Investments-Posen</t>
  </si>
  <si>
    <t xml:space="preserve">Bolo</t>
  </si>
  <si>
    <t xml:space="preserve">Washington</t>
  </si>
  <si>
    <t xml:space="preserve">00090081</t>
  </si>
  <si>
    <t xml:space="preserve">197030AAO</t>
  </si>
  <si>
    <t xml:space="preserve">Power Energy Partners/Crete Energy Park</t>
  </si>
  <si>
    <t xml:space="preserve">Burville Road Access</t>
  </si>
  <si>
    <t xml:space="preserve">Crete</t>
  </si>
  <si>
    <t xml:space="preserve">Will</t>
  </si>
  <si>
    <t xml:space="preserve">Equivalent to GE11N2</t>
  </si>
  <si>
    <t xml:space="preserve">20% higher than normal emissions</t>
  </si>
  <si>
    <t xml:space="preserve">Explain if &gt;20 min.</t>
  </si>
  <si>
    <t xml:space="preserve">197035AAG</t>
  </si>
  <si>
    <t xml:space="preserve">Elwood Energy/Peoples Gas </t>
  </si>
  <si>
    <t xml:space="preserve">20900 West Noel Road</t>
  </si>
  <si>
    <t xml:space="preserve">Elwood</t>
  </si>
  <si>
    <t xml:space="preserve">00010076</t>
  </si>
  <si>
    <t xml:space="preserve">197035AAH</t>
  </si>
  <si>
    <t xml:space="preserve">Elwood Energy/Peoples Gas</t>
  </si>
  <si>
    <t xml:space="preserve">00010077</t>
  </si>
  <si>
    <t xml:space="preserve">197808AAG</t>
  </si>
  <si>
    <t xml:space="preserve">Elwood Energy Center,LLC</t>
  </si>
  <si>
    <t xml:space="preserve">21100 W Noel Rd</t>
  </si>
  <si>
    <t xml:space="preserve">N.G./Ethane</t>
  </si>
  <si>
    <t xml:space="preserve">Peaking Use Only</t>
  </si>
  <si>
    <t xml:space="preserve">fuel usage, Btu, fuel N, oper. Hrs</t>
  </si>
  <si>
    <t xml:space="preserve">DLN,SCR</t>
  </si>
  <si>
    <t xml:space="preserve">??</t>
  </si>
  <si>
    <t xml:space="preserve">197810ABS</t>
  </si>
  <si>
    <t xml:space="preserve">Rolls-Royce/Lockport Pwr Gen.</t>
  </si>
  <si>
    <t xml:space="preserve">East Of I and M Canal</t>
  </si>
  <si>
    <t xml:space="preserve">Lockport</t>
  </si>
  <si>
    <t xml:space="preserve">00050010</t>
  </si>
  <si>
    <t xml:space="preserve">RR</t>
  </si>
  <si>
    <t xml:space="preserve">Trent(p) Aero</t>
  </si>
  <si>
    <t xml:space="preserve">197811AAH</t>
  </si>
  <si>
    <t xml:space="preserve">Desplaines Greenland/Enron</t>
  </si>
  <si>
    <t xml:space="preserve">27155 S Kankakee St</t>
  </si>
  <si>
    <t xml:space="preserve">Manhattan</t>
  </si>
  <si>
    <t xml:space="preserve"> 0.037(annual),  0.048(monthly if oper'd &gt;250 hrs/m),0.060 (hourly)</t>
  </si>
  <si>
    <t xml:space="preserve">Final Revision</t>
  </si>
  <si>
    <t xml:space="preserve">2750 ??</t>
  </si>
  <si>
    <t xml:space="preserve">197899AAB</t>
  </si>
  <si>
    <t xml:space="preserve">Univ. Park Energy/ Constellation Po.</t>
  </si>
  <si>
    <t xml:space="preserve">SW Intersection Of Central Ave and Dralle Rd</t>
  </si>
  <si>
    <t xml:space="preserve">Univ. Park</t>
  </si>
  <si>
    <t xml:space="preserve">Aero CT</t>
  </si>
  <si>
    <t xml:space="preserve">FT8 "Twin Packs" Aero</t>
  </si>
  <si>
    <t xml:space="preserve">Explanation if &gt;20 minutes</t>
  </si>
  <si>
    <t xml:space="preserve">197899AAC</t>
  </si>
  <si>
    <t xml:space="preserve">Univ. Park Power (PPL Global)</t>
  </si>
  <si>
    <t xml:space="preserve">Dralle Road</t>
  </si>
  <si>
    <t xml:space="preserve">00080078</t>
  </si>
  <si>
    <t xml:space="preserve">LM6000PC</t>
  </si>
  <si>
    <t xml:space="preserve">WI+SCR</t>
  </si>
  <si>
    <t xml:space="preserve">25 (WI) 5(WI+SCR)</t>
  </si>
  <si>
    <t xml:space="preserve">0.1(scr) 0.02(WI+SCR)</t>
  </si>
  <si>
    <t xml:space="preserve">199856AAC</t>
  </si>
  <si>
    <t xml:space="preserve">Southern Ill. Power Coop.</t>
  </si>
  <si>
    <t xml:space="preserve">11543 Lake Of Egypt Rd</t>
  </si>
  <si>
    <t xml:space="preserve">Williamson</t>
  </si>
  <si>
    <t xml:space="preserve">00070029</t>
  </si>
  <si>
    <t xml:space="preserve">PG7172 (EA)</t>
  </si>
  <si>
    <t xml:space="preserve">15(g),42 (o)</t>
  </si>
  <si>
    <t xml:space="preserve">0.06(g).17 (o)</t>
  </si>
  <si>
    <t xml:space="preserve">Netting</t>
  </si>
  <si>
    <t xml:space="preserve">199856AAK</t>
  </si>
  <si>
    <t xml:space="preserve">Reliant Energy/ Williamson Enrgy Cntr</t>
  </si>
  <si>
    <t xml:space="preserve">Hwy 13 Near Hwy 166</t>
  </si>
  <si>
    <t xml:space="preserve">Crab Orchard</t>
  </si>
  <si>
    <t xml:space="preserve">201030BCG</t>
  </si>
  <si>
    <t xml:space="preserve">Indeck-Rockford</t>
  </si>
  <si>
    <t xml:space="preserve">136 Harrison Ave</t>
  </si>
  <si>
    <t xml:space="preserve">Rockford</t>
  </si>
  <si>
    <t xml:space="preserve">Winnebago</t>
  </si>
  <si>
    <t xml:space="preserve">SW</t>
  </si>
  <si>
    <t xml:space="preserve">V84 Frame</t>
  </si>
  <si>
    <t xml:space="preserve">Total</t>
  </si>
  <si>
    <t xml:space="preserve">Abbreviations:  DLN=Dry Low NOx burner, WI= Water Injection, SCR=Selective Catalytic Reduction, SCN= Sconox, CT=Combution Turbine,  SCT= Simple Combustion Turbine, CCT= Combined Cycle Turbine,  </t>
  </si>
  <si>
    <t xml:space="preserve"> HRSG= Heat Recovery Steam Generator, EGU= Electric Generating Unit, C= Construction, O=Operating, MW=Megawatt, NG=Natural Gas, F.Oil=Fuel Oil, tpy=tons/year, JP-4=Jet Fuel, D.B.=Duct Burner, G=Gas, O=Oil</t>
  </si>
  <si>
    <t xml:space="preserve">*SCT or CCT .  The company has not made the final decision</t>
  </si>
  <si>
    <t xml:space="preserve">** Currently many new EGUs are operating under the construction permit, and they are planning to apply for Title V permit. Title V permit has been applied for existing Waukegan and Fisk peakers</t>
  </si>
  <si>
    <t xml:space="preserve">*** Combined Cycle may be chosen in place of single cycle turbines</t>
  </si>
  <si>
    <t xml:space="preserve">*¹ DLN when n.gas used, WI when oil is fired, HRSG s controlled by SCR</t>
  </si>
  <si>
    <t xml:space="preserve">*³ 99 ppm NOx is approximately equal to 0.397 lb/mmBtu for gas turbines burning natural gas as per ACT for Turbines</t>
  </si>
  <si>
    <t xml:space="preserve">*² 40 CFR75 monitoring required if 3-year annual average capacity factor exceeds 10% and, if oil is also fired, and average annual heat input from oil exceeds 15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Q1" activeCellId="0" sqref="A1:AQ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0.43"/>
    <col collapsed="false" customWidth="true" hidden="false" outlineLevel="0" max="3" min="3" style="0" width="26.99"/>
    <col collapsed="false" customWidth="true" hidden="false" outlineLevel="0" max="4" min="4" style="0" width="23.33"/>
    <col collapsed="false" customWidth="true" hidden="false" outlineLevel="0" max="5" min="5" style="0" width="12.1"/>
    <col collapsed="false" customWidth="true" hidden="false" outlineLevel="0" max="6" min="6" style="0" width="9.87"/>
    <col collapsed="false" customWidth="true" hidden="false" outlineLevel="0" max="11" min="11" style="0" width="10.87"/>
    <col collapsed="false" customWidth="true" hidden="false" outlineLevel="0" max="14" min="14" style="0" width="13.43"/>
    <col collapsed="false" customWidth="true" hidden="false" outlineLevel="0" max="20" min="20" style="1" width="10.55"/>
    <col collapsed="false" customWidth="true" hidden="false" outlineLevel="0" max="27" min="27" style="0" width="9.87"/>
    <col collapsed="false" customWidth="true" hidden="false" outlineLevel="0" max="28" min="28" style="0" width="12.43"/>
    <col collapsed="false" customWidth="true" hidden="false" outlineLevel="0" max="35" min="35" style="0" width="13.43"/>
  </cols>
  <sheetData>
    <row r="1" s="3" customFormat="true" ht="15.6" hidden="false" customHeight="false" outlineLevel="0" collapsed="false">
      <c r="A1" s="2" t="s">
        <v>0</v>
      </c>
      <c r="E1" s="4"/>
      <c r="F1" s="4"/>
      <c r="G1" s="5"/>
      <c r="H1" s="1"/>
      <c r="I1" s="1"/>
      <c r="J1" s="1"/>
      <c r="K1" s="5"/>
      <c r="L1" s="1"/>
      <c r="M1" s="1"/>
      <c r="N1" s="1"/>
      <c r="O1" s="1"/>
      <c r="P1" s="1"/>
      <c r="Q1" s="4"/>
      <c r="R1" s="4"/>
      <c r="S1" s="4"/>
      <c r="T1" s="1"/>
      <c r="U1" s="1"/>
      <c r="V1" s="1"/>
      <c r="W1" s="1"/>
      <c r="X1" s="1"/>
      <c r="Y1" s="4"/>
      <c r="AA1" s="6"/>
      <c r="AB1" s="7"/>
      <c r="AC1" s="8"/>
      <c r="AD1" s="8"/>
      <c r="AE1" s="5"/>
      <c r="AG1" s="8"/>
      <c r="AH1" s="1"/>
      <c r="AI1" s="4"/>
      <c r="AK1" s="5"/>
      <c r="AL1" s="5"/>
      <c r="AO1" s="4"/>
      <c r="AP1" s="4"/>
      <c r="AR1" s="9"/>
      <c r="AS1" s="9"/>
      <c r="AT1" s="9"/>
      <c r="AU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</row>
    <row r="2" s="3" customFormat="true" ht="13.8" hidden="false" customHeight="false" outlineLevel="0" collapsed="false">
      <c r="A2" s="11" t="s">
        <v>1</v>
      </c>
      <c r="E2" s="4"/>
      <c r="F2" s="12" t="s">
        <v>2</v>
      </c>
      <c r="G2" s="5"/>
      <c r="H2" s="1"/>
      <c r="I2" s="1"/>
      <c r="J2" s="1"/>
      <c r="K2" s="5"/>
      <c r="L2" s="1"/>
      <c r="M2" s="1"/>
      <c r="N2" s="1"/>
      <c r="O2" s="1"/>
      <c r="P2" s="1"/>
      <c r="Q2" s="4"/>
      <c r="R2" s="4"/>
      <c r="S2" s="4"/>
      <c r="T2" s="1"/>
      <c r="U2" s="1"/>
      <c r="V2" s="1"/>
      <c r="W2" s="1"/>
      <c r="X2" s="1"/>
      <c r="Y2" s="4"/>
      <c r="AA2" s="13"/>
      <c r="AB2" s="14"/>
      <c r="AC2" s="8"/>
      <c r="AD2" s="8"/>
      <c r="AE2" s="5"/>
      <c r="AH2" s="1"/>
      <c r="AI2" s="4"/>
      <c r="AK2" s="5"/>
      <c r="AL2" s="5"/>
      <c r="AO2" s="4"/>
      <c r="AP2" s="4"/>
      <c r="AR2" s="9"/>
      <c r="AS2" s="9"/>
      <c r="AT2" s="9"/>
      <c r="AU2" s="9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</row>
    <row r="3" s="3" customFormat="true" ht="13.8" hidden="true" customHeight="false" outlineLevel="0" collapsed="false">
      <c r="C3" s="4"/>
      <c r="D3" s="4"/>
      <c r="G3" s="5"/>
      <c r="H3" s="1"/>
      <c r="I3" s="1"/>
      <c r="J3" s="1"/>
      <c r="K3" s="5"/>
      <c r="L3" s="1"/>
      <c r="M3" s="1"/>
      <c r="N3" s="1"/>
      <c r="O3" s="1"/>
      <c r="P3" s="1"/>
      <c r="Q3" s="4"/>
      <c r="R3" s="4"/>
      <c r="S3" s="4"/>
      <c r="T3" s="1"/>
      <c r="U3" s="1"/>
      <c r="V3" s="1"/>
      <c r="W3" s="1"/>
      <c r="X3" s="1"/>
      <c r="Y3" s="4"/>
      <c r="AA3" s="13"/>
      <c r="AB3" s="7"/>
      <c r="AC3" s="1"/>
      <c r="AD3" s="4"/>
      <c r="AE3" s="5"/>
      <c r="AH3" s="1"/>
      <c r="AI3" s="4"/>
      <c r="AK3" s="5"/>
      <c r="AL3" s="5"/>
      <c r="AO3" s="4"/>
      <c r="AP3" s="4"/>
      <c r="AR3" s="9"/>
      <c r="AS3" s="9"/>
      <c r="AT3" s="9"/>
      <c r="AU3" s="9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</row>
    <row r="4" s="30" customFormat="true" ht="15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7" t="s">
        <v>7</v>
      </c>
      <c r="F4" s="15" t="s">
        <v>8</v>
      </c>
      <c r="G4" s="18" t="s">
        <v>9</v>
      </c>
      <c r="H4" s="16" t="s">
        <v>10</v>
      </c>
      <c r="I4" s="18"/>
      <c r="J4" s="16" t="s">
        <v>11</v>
      </c>
      <c r="K4" s="19" t="s">
        <v>12</v>
      </c>
      <c r="L4" s="19" t="s">
        <v>12</v>
      </c>
      <c r="M4" s="20" t="s">
        <v>13</v>
      </c>
      <c r="N4" s="21"/>
      <c r="O4" s="16" t="s">
        <v>14</v>
      </c>
      <c r="P4" s="18" t="s">
        <v>15</v>
      </c>
      <c r="Q4" s="15"/>
      <c r="R4" s="18"/>
      <c r="S4" s="16" t="s">
        <v>16</v>
      </c>
      <c r="T4" s="18" t="s">
        <v>17</v>
      </c>
      <c r="U4" s="16" t="s">
        <v>14</v>
      </c>
      <c r="V4" s="18" t="s">
        <v>18</v>
      </c>
      <c r="W4" s="16" t="s">
        <v>14</v>
      </c>
      <c r="X4" s="22" t="s">
        <v>19</v>
      </c>
      <c r="Y4" s="15"/>
      <c r="Z4" s="15" t="s">
        <v>20</v>
      </c>
      <c r="AA4" s="23" t="s">
        <v>21</v>
      </c>
      <c r="AB4" s="23"/>
      <c r="AC4" s="24" t="s">
        <v>22</v>
      </c>
      <c r="AD4" s="24"/>
      <c r="AE4" s="17" t="s">
        <v>23</v>
      </c>
      <c r="AF4" s="25" t="s">
        <v>24</v>
      </c>
      <c r="AG4" s="25"/>
      <c r="AH4" s="18" t="s">
        <v>25</v>
      </c>
      <c r="AI4" s="16" t="s">
        <v>26</v>
      </c>
      <c r="AJ4" s="26" t="s">
        <v>27</v>
      </c>
      <c r="AK4" s="15" t="s">
        <v>28</v>
      </c>
      <c r="AL4" s="15" t="s">
        <v>29</v>
      </c>
      <c r="AM4" s="15" t="s">
        <v>30</v>
      </c>
      <c r="AN4" s="15" t="s">
        <v>31</v>
      </c>
      <c r="AO4" s="16"/>
      <c r="AP4" s="27" t="s">
        <v>32</v>
      </c>
      <c r="AQ4" s="28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</row>
    <row r="5" s="30" customFormat="true" ht="15" hidden="false" customHeight="true" outlineLevel="0" collapsed="false">
      <c r="A5" s="31" t="s">
        <v>33</v>
      </c>
      <c r="B5" s="31"/>
      <c r="C5" s="32"/>
      <c r="D5" s="32"/>
      <c r="E5" s="33"/>
      <c r="F5" s="31"/>
      <c r="G5" s="8" t="s">
        <v>34</v>
      </c>
      <c r="H5" s="32" t="s">
        <v>35</v>
      </c>
      <c r="I5" s="8" t="s">
        <v>36</v>
      </c>
      <c r="J5" s="32" t="s">
        <v>37</v>
      </c>
      <c r="K5" s="34" t="s">
        <v>38</v>
      </c>
      <c r="L5" s="32" t="s">
        <v>11</v>
      </c>
      <c r="M5" s="35" t="s">
        <v>39</v>
      </c>
      <c r="N5" s="36" t="s">
        <v>40</v>
      </c>
      <c r="O5" s="32" t="s">
        <v>41</v>
      </c>
      <c r="P5" s="8" t="s">
        <v>42</v>
      </c>
      <c r="Q5" s="32" t="s">
        <v>43</v>
      </c>
      <c r="R5" s="8" t="s">
        <v>43</v>
      </c>
      <c r="S5" s="32" t="s">
        <v>14</v>
      </c>
      <c r="T5" s="8" t="s">
        <v>44</v>
      </c>
      <c r="U5" s="32" t="s">
        <v>45</v>
      </c>
      <c r="V5" s="8" t="s">
        <v>46</v>
      </c>
      <c r="W5" s="32" t="s">
        <v>47</v>
      </c>
      <c r="X5" s="37" t="s">
        <v>48</v>
      </c>
      <c r="Y5" s="32"/>
      <c r="Z5" s="31" t="s">
        <v>37</v>
      </c>
      <c r="AA5" s="38" t="s">
        <v>49</v>
      </c>
      <c r="AB5" s="39" t="s">
        <v>50</v>
      </c>
      <c r="AC5" s="31" t="s">
        <v>49</v>
      </c>
      <c r="AD5" s="40" t="s">
        <v>51</v>
      </c>
      <c r="AE5" s="37" t="s">
        <v>50</v>
      </c>
      <c r="AF5" s="31" t="s">
        <v>52</v>
      </c>
      <c r="AG5" s="40" t="s">
        <v>51</v>
      </c>
      <c r="AH5" s="8" t="s">
        <v>53</v>
      </c>
      <c r="AI5" s="32" t="s">
        <v>54</v>
      </c>
      <c r="AJ5" s="41" t="s">
        <v>55</v>
      </c>
      <c r="AK5" s="31" t="s">
        <v>56</v>
      </c>
      <c r="AL5" s="31" t="s">
        <v>57</v>
      </c>
      <c r="AM5" s="32" t="s">
        <v>58</v>
      </c>
      <c r="AN5" s="31" t="s">
        <v>59</v>
      </c>
      <c r="AO5" s="32"/>
      <c r="AP5" s="42" t="s">
        <v>60</v>
      </c>
      <c r="AQ5" s="28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</row>
    <row r="6" s="30" customFormat="true" ht="15" hidden="false" customHeight="true" outlineLevel="0" collapsed="false">
      <c r="A6" s="43"/>
      <c r="B6" s="43"/>
      <c r="C6" s="44"/>
      <c r="D6" s="44"/>
      <c r="E6" s="45"/>
      <c r="F6" s="43"/>
      <c r="G6" s="46" t="s">
        <v>61</v>
      </c>
      <c r="H6" s="44" t="s">
        <v>62</v>
      </c>
      <c r="I6" s="46" t="s">
        <v>63</v>
      </c>
      <c r="J6" s="44" t="s">
        <v>64</v>
      </c>
      <c r="K6" s="47" t="s">
        <v>65</v>
      </c>
      <c r="L6" s="47" t="s">
        <v>66</v>
      </c>
      <c r="M6" s="48" t="s">
        <v>67</v>
      </c>
      <c r="N6" s="49" t="s">
        <v>68</v>
      </c>
      <c r="O6" s="44" t="s">
        <v>37</v>
      </c>
      <c r="P6" s="46" t="s">
        <v>69</v>
      </c>
      <c r="Q6" s="44" t="s">
        <v>70</v>
      </c>
      <c r="R6" s="46" t="s">
        <v>71</v>
      </c>
      <c r="S6" s="44" t="s">
        <v>72</v>
      </c>
      <c r="T6" s="46" t="s">
        <v>73</v>
      </c>
      <c r="U6" s="44" t="s">
        <v>74</v>
      </c>
      <c r="V6" s="46" t="s">
        <v>14</v>
      </c>
      <c r="W6" s="44" t="s">
        <v>75</v>
      </c>
      <c r="X6" s="50" t="s">
        <v>75</v>
      </c>
      <c r="Y6" s="44" t="s">
        <v>76</v>
      </c>
      <c r="Z6" s="43"/>
      <c r="AA6" s="51" t="s">
        <v>77</v>
      </c>
      <c r="AB6" s="52" t="s">
        <v>78</v>
      </c>
      <c r="AC6" s="53" t="s">
        <v>79</v>
      </c>
      <c r="AD6" s="46" t="s">
        <v>80</v>
      </c>
      <c r="AE6" s="44" t="s">
        <v>81</v>
      </c>
      <c r="AF6" s="53" t="s">
        <v>82</v>
      </c>
      <c r="AG6" s="54" t="s">
        <v>83</v>
      </c>
      <c r="AH6" s="46"/>
      <c r="AI6" s="44"/>
      <c r="AJ6" s="55" t="s">
        <v>84</v>
      </c>
      <c r="AK6" s="43" t="s">
        <v>85</v>
      </c>
      <c r="AL6" s="43" t="s">
        <v>86</v>
      </c>
      <c r="AM6" s="44" t="s">
        <v>87</v>
      </c>
      <c r="AN6" s="43" t="s">
        <v>88</v>
      </c>
      <c r="AO6" s="44" t="s">
        <v>89</v>
      </c>
      <c r="AP6" s="56" t="s">
        <v>68</v>
      </c>
      <c r="AQ6" s="28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</row>
    <row r="7" s="59" customFormat="tru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  <c r="R7" s="57" t="n">
        <v>18</v>
      </c>
      <c r="S7" s="57" t="n">
        <v>19</v>
      </c>
      <c r="T7" s="57" t="n">
        <v>20</v>
      </c>
      <c r="U7" s="57" t="n">
        <v>21</v>
      </c>
      <c r="V7" s="57" t="n">
        <v>22</v>
      </c>
      <c r="W7" s="57" t="n">
        <v>23</v>
      </c>
      <c r="X7" s="57" t="n">
        <v>24</v>
      </c>
      <c r="Y7" s="57" t="n">
        <v>25</v>
      </c>
      <c r="Z7" s="57" t="n">
        <v>26</v>
      </c>
      <c r="AA7" s="57" t="n">
        <v>27</v>
      </c>
      <c r="AB7" s="57" t="n">
        <v>28</v>
      </c>
      <c r="AC7" s="57" t="n">
        <v>29</v>
      </c>
      <c r="AD7" s="57" t="n">
        <v>30</v>
      </c>
      <c r="AE7" s="57" t="n">
        <v>31</v>
      </c>
      <c r="AF7" s="57" t="n">
        <v>32</v>
      </c>
      <c r="AG7" s="57" t="n">
        <v>33</v>
      </c>
      <c r="AH7" s="57" t="n">
        <v>34</v>
      </c>
      <c r="AI7" s="57" t="n">
        <v>35</v>
      </c>
      <c r="AJ7" s="57" t="n">
        <v>36</v>
      </c>
      <c r="AK7" s="57" t="n">
        <v>37</v>
      </c>
      <c r="AL7" s="57" t="n">
        <v>38</v>
      </c>
      <c r="AM7" s="57" t="n">
        <v>39</v>
      </c>
      <c r="AN7" s="57" t="n">
        <v>40</v>
      </c>
      <c r="AO7" s="57" t="n">
        <v>41</v>
      </c>
      <c r="AP7" s="57" t="n">
        <v>42</v>
      </c>
      <c r="AQ7" s="58"/>
    </row>
    <row r="8" s="9" customFormat="true" ht="13.2" hidden="false" customHeight="false" outlineLevel="0" collapsed="false">
      <c r="A8" s="60" t="n">
        <v>1</v>
      </c>
      <c r="B8" s="60" t="s">
        <v>90</v>
      </c>
      <c r="C8" s="60" t="s">
        <v>91</v>
      </c>
      <c r="D8" s="60" t="s">
        <v>92</v>
      </c>
      <c r="E8" s="60" t="s">
        <v>93</v>
      </c>
      <c r="F8" s="60" t="s">
        <v>94</v>
      </c>
      <c r="G8" s="61" t="s">
        <v>17</v>
      </c>
      <c r="H8" s="61" t="s">
        <v>95</v>
      </c>
      <c r="I8" s="61" t="s">
        <v>96</v>
      </c>
      <c r="J8" s="61" t="s">
        <v>97</v>
      </c>
      <c r="K8" s="62" t="s">
        <v>98</v>
      </c>
      <c r="L8" s="62"/>
      <c r="M8" s="62"/>
      <c r="N8" s="63" t="s">
        <v>99</v>
      </c>
      <c r="O8" s="61" t="s">
        <v>100</v>
      </c>
      <c r="P8" s="61" t="n">
        <v>4</v>
      </c>
      <c r="Q8" s="60" t="s">
        <v>101</v>
      </c>
      <c r="R8" s="60" t="s">
        <v>102</v>
      </c>
      <c r="S8" s="60"/>
      <c r="T8" s="61" t="s">
        <v>103</v>
      </c>
      <c r="U8" s="61" t="s">
        <v>104</v>
      </c>
      <c r="V8" s="61" t="n">
        <v>172</v>
      </c>
      <c r="W8" s="61" t="s">
        <v>105</v>
      </c>
      <c r="X8" s="61"/>
      <c r="Y8" s="60" t="s">
        <v>106</v>
      </c>
      <c r="Z8" s="60" t="s">
        <v>107</v>
      </c>
      <c r="AA8" s="64"/>
      <c r="AB8" s="65"/>
      <c r="AC8" s="61"/>
      <c r="AD8" s="61"/>
      <c r="AE8" s="66"/>
      <c r="AF8" s="66"/>
      <c r="AG8" s="66"/>
      <c r="AH8" s="61" t="s">
        <v>108</v>
      </c>
      <c r="AI8" s="60" t="s">
        <v>109</v>
      </c>
      <c r="AJ8" s="67"/>
      <c r="AK8" s="66"/>
      <c r="AL8" s="66"/>
      <c r="AM8" s="68"/>
      <c r="AN8" s="68"/>
      <c r="AO8" s="60" t="s">
        <v>110</v>
      </c>
      <c r="AP8" s="60" t="s">
        <v>111</v>
      </c>
      <c r="AQ8" s="67"/>
    </row>
    <row r="9" s="9" customFormat="true" ht="13.2" hidden="false" customHeight="false" outlineLevel="0" collapsed="false">
      <c r="A9" s="60" t="n">
        <v>2</v>
      </c>
      <c r="B9" s="60" t="s">
        <v>112</v>
      </c>
      <c r="C9" s="60" t="s">
        <v>113</v>
      </c>
      <c r="D9" s="60" t="s">
        <v>114</v>
      </c>
      <c r="E9" s="60" t="s">
        <v>115</v>
      </c>
      <c r="F9" s="60" t="s">
        <v>116</v>
      </c>
      <c r="G9" s="61" t="s">
        <v>61</v>
      </c>
      <c r="H9" s="61" t="s">
        <v>95</v>
      </c>
      <c r="I9" s="61" t="s">
        <v>117</v>
      </c>
      <c r="J9" s="61" t="s">
        <v>97</v>
      </c>
      <c r="K9" s="62" t="n">
        <v>36654</v>
      </c>
      <c r="L9" s="62"/>
      <c r="M9" s="62"/>
      <c r="N9" s="69" t="s">
        <v>118</v>
      </c>
      <c r="O9" s="61" t="s">
        <v>100</v>
      </c>
      <c r="P9" s="61" t="n">
        <v>6</v>
      </c>
      <c r="Q9" s="60" t="s">
        <v>101</v>
      </c>
      <c r="R9" s="60" t="s">
        <v>119</v>
      </c>
      <c r="S9" s="60"/>
      <c r="T9" s="61" t="s">
        <v>103</v>
      </c>
      <c r="U9" s="61" t="s">
        <v>104</v>
      </c>
      <c r="V9" s="61" t="n">
        <v>94.5</v>
      </c>
      <c r="W9" s="61" t="n">
        <v>1001.7</v>
      </c>
      <c r="X9" s="61"/>
      <c r="Y9" s="60" t="s">
        <v>106</v>
      </c>
      <c r="Z9" s="60" t="s">
        <v>107</v>
      </c>
      <c r="AA9" s="70" t="n">
        <v>60</v>
      </c>
      <c r="AB9" s="70" t="n">
        <v>245</v>
      </c>
      <c r="AC9" s="61"/>
      <c r="AD9" s="61" t="n">
        <v>8475</v>
      </c>
      <c r="AE9" s="66"/>
      <c r="AF9" s="66"/>
      <c r="AG9" s="66"/>
      <c r="AH9" s="61" t="s">
        <v>120</v>
      </c>
      <c r="AI9" s="60" t="s">
        <v>121</v>
      </c>
      <c r="AJ9" s="67"/>
      <c r="AK9" s="66"/>
      <c r="AL9" s="66"/>
      <c r="AM9" s="68"/>
      <c r="AN9" s="68"/>
      <c r="AO9" s="60" t="s">
        <v>122</v>
      </c>
      <c r="AP9" s="60" t="s">
        <v>111</v>
      </c>
      <c r="AQ9" s="67"/>
    </row>
    <row r="10" s="9" customFormat="true" ht="13.2" hidden="false" customHeight="false" outlineLevel="0" collapsed="false">
      <c r="A10" s="60" t="n">
        <v>3</v>
      </c>
      <c r="B10" s="60" t="s">
        <v>123</v>
      </c>
      <c r="C10" s="60" t="s">
        <v>124</v>
      </c>
      <c r="D10" s="60" t="s">
        <v>125</v>
      </c>
      <c r="E10" s="60" t="s">
        <v>126</v>
      </c>
      <c r="F10" s="60" t="s">
        <v>116</v>
      </c>
      <c r="G10" s="61" t="s">
        <v>61</v>
      </c>
      <c r="H10" s="61" t="s">
        <v>95</v>
      </c>
      <c r="I10" s="61" t="s">
        <v>127</v>
      </c>
      <c r="J10" s="61" t="s">
        <v>97</v>
      </c>
      <c r="K10" s="62" t="n">
        <v>36601</v>
      </c>
      <c r="L10" s="62"/>
      <c r="M10" s="62"/>
      <c r="N10" s="69" t="s">
        <v>128</v>
      </c>
      <c r="O10" s="61" t="s">
        <v>100</v>
      </c>
      <c r="P10" s="61" t="n">
        <v>4</v>
      </c>
      <c r="Q10" s="60" t="s">
        <v>101</v>
      </c>
      <c r="R10" s="60" t="s">
        <v>119</v>
      </c>
      <c r="S10" s="60"/>
      <c r="T10" s="61" t="s">
        <v>103</v>
      </c>
      <c r="U10" s="61" t="s">
        <v>104</v>
      </c>
      <c r="V10" s="61" t="n">
        <v>73</v>
      </c>
      <c r="W10" s="61" t="n">
        <v>1024</v>
      </c>
      <c r="X10" s="61"/>
      <c r="Y10" s="60" t="s">
        <v>106</v>
      </c>
      <c r="Z10" s="60" t="s">
        <v>107</v>
      </c>
      <c r="AA10" s="65" t="n">
        <v>55</v>
      </c>
      <c r="AB10" s="65" t="n">
        <v>212</v>
      </c>
      <c r="AC10" s="61"/>
      <c r="AD10" s="61"/>
      <c r="AE10" s="66"/>
      <c r="AF10" s="66"/>
      <c r="AG10" s="66"/>
      <c r="AH10" s="61" t="s">
        <v>120</v>
      </c>
      <c r="AI10" s="60" t="s">
        <v>121</v>
      </c>
      <c r="AJ10" s="67"/>
      <c r="AK10" s="66"/>
      <c r="AL10" s="66"/>
      <c r="AM10" s="68"/>
      <c r="AN10" s="68"/>
      <c r="AO10" s="60" t="s">
        <v>122</v>
      </c>
      <c r="AP10" s="60" t="s">
        <v>111</v>
      </c>
      <c r="AQ10" s="67"/>
    </row>
    <row r="11" s="9" customFormat="true" ht="13.2" hidden="false" customHeight="false" outlineLevel="0" collapsed="false">
      <c r="A11" s="60" t="n">
        <v>4</v>
      </c>
      <c r="B11" s="60" t="s">
        <v>123</v>
      </c>
      <c r="C11" s="60" t="s">
        <v>124</v>
      </c>
      <c r="D11" s="60" t="s">
        <v>125</v>
      </c>
      <c r="E11" s="60" t="s">
        <v>126</v>
      </c>
      <c r="F11" s="60" t="s">
        <v>116</v>
      </c>
      <c r="G11" s="61" t="s">
        <v>61</v>
      </c>
      <c r="H11" s="61" t="s">
        <v>95</v>
      </c>
      <c r="I11" s="61" t="s">
        <v>127</v>
      </c>
      <c r="J11" s="61" t="s">
        <v>97</v>
      </c>
      <c r="K11" s="62" t="n">
        <v>36601</v>
      </c>
      <c r="L11" s="62"/>
      <c r="M11" s="62"/>
      <c r="N11" s="69" t="s">
        <v>128</v>
      </c>
      <c r="O11" s="61" t="s">
        <v>100</v>
      </c>
      <c r="P11" s="61" t="n">
        <v>2</v>
      </c>
      <c r="Q11" s="60" t="s">
        <v>101</v>
      </c>
      <c r="R11" s="60" t="s">
        <v>102</v>
      </c>
      <c r="S11" s="60"/>
      <c r="T11" s="61" t="s">
        <v>103</v>
      </c>
      <c r="U11" s="61" t="s">
        <v>104</v>
      </c>
      <c r="V11" s="61" t="n">
        <v>148</v>
      </c>
      <c r="W11" s="61" t="n">
        <v>1747</v>
      </c>
      <c r="X11" s="61"/>
      <c r="Y11" s="60" t="s">
        <v>106</v>
      </c>
      <c r="Z11" s="60" t="s">
        <v>107</v>
      </c>
      <c r="AA11" s="65" t="n">
        <v>99</v>
      </c>
      <c r="AB11" s="65" t="n">
        <v>212</v>
      </c>
      <c r="AC11" s="61"/>
      <c r="AD11" s="61"/>
      <c r="AE11" s="66"/>
      <c r="AF11" s="66"/>
      <c r="AG11" s="66"/>
      <c r="AH11" s="61" t="n">
        <v>9</v>
      </c>
      <c r="AI11" s="61" t="n">
        <v>0.018</v>
      </c>
      <c r="AJ11" s="67"/>
      <c r="AK11" s="66"/>
      <c r="AL11" s="66"/>
      <c r="AM11" s="68"/>
      <c r="AN11" s="68"/>
      <c r="AO11" s="60" t="s">
        <v>122</v>
      </c>
      <c r="AP11" s="60" t="s">
        <v>111</v>
      </c>
      <c r="AQ11" s="67"/>
    </row>
    <row r="12" s="9" customFormat="true" ht="13.2" hidden="false" customHeight="false" outlineLevel="0" collapsed="false">
      <c r="A12" s="60" t="n">
        <v>5</v>
      </c>
      <c r="B12" s="60" t="s">
        <v>129</v>
      </c>
      <c r="C12" s="60" t="s">
        <v>130</v>
      </c>
      <c r="D12" s="60" t="s">
        <v>131</v>
      </c>
      <c r="E12" s="60" t="s">
        <v>132</v>
      </c>
      <c r="F12" s="60" t="s">
        <v>133</v>
      </c>
      <c r="G12" s="61" t="s">
        <v>17</v>
      </c>
      <c r="H12" s="61" t="s">
        <v>103</v>
      </c>
      <c r="I12" s="61" t="n">
        <v>95090081</v>
      </c>
      <c r="J12" s="61" t="s">
        <v>134</v>
      </c>
      <c r="K12" s="62" t="n">
        <v>34949</v>
      </c>
      <c r="L12" s="62"/>
      <c r="M12" s="69"/>
      <c r="N12" s="69" t="s">
        <v>118</v>
      </c>
      <c r="O12" s="61" t="s">
        <v>100</v>
      </c>
      <c r="P12" s="61" t="n">
        <v>8</v>
      </c>
      <c r="Q12" s="60" t="s">
        <v>135</v>
      </c>
      <c r="R12" s="60" t="s">
        <v>136</v>
      </c>
      <c r="S12" s="60"/>
      <c r="T12" s="61" t="s">
        <v>95</v>
      </c>
      <c r="U12" s="61" t="s">
        <v>137</v>
      </c>
      <c r="V12" s="61" t="n">
        <v>33</v>
      </c>
      <c r="W12" s="61" t="n">
        <v>558</v>
      </c>
      <c r="X12" s="61"/>
      <c r="Y12" s="60" t="s">
        <v>138</v>
      </c>
      <c r="Z12" s="60" t="s">
        <v>107</v>
      </c>
      <c r="AA12" s="65"/>
      <c r="AB12" s="65"/>
      <c r="AC12" s="61"/>
      <c r="AD12" s="61"/>
      <c r="AE12" s="66"/>
      <c r="AF12" s="66"/>
      <c r="AG12" s="66"/>
      <c r="AH12" s="61" t="s">
        <v>139</v>
      </c>
      <c r="AI12" s="60" t="s">
        <v>140</v>
      </c>
      <c r="AJ12" s="67"/>
      <c r="AK12" s="66"/>
      <c r="AL12" s="66"/>
      <c r="AM12" s="68"/>
      <c r="AN12" s="68"/>
      <c r="AO12" s="60" t="s">
        <v>137</v>
      </c>
      <c r="AP12" s="60" t="s">
        <v>141</v>
      </c>
      <c r="AQ12" s="67"/>
    </row>
    <row r="13" s="9" customFormat="true" ht="13.2" hidden="false" customHeight="false" outlineLevel="0" collapsed="false">
      <c r="A13" s="60" t="n">
        <v>6</v>
      </c>
      <c r="B13" s="60" t="s">
        <v>142</v>
      </c>
      <c r="C13" s="60" t="s">
        <v>143</v>
      </c>
      <c r="D13" s="60" t="s">
        <v>144</v>
      </c>
      <c r="E13" s="60" t="s">
        <v>145</v>
      </c>
      <c r="F13" s="60" t="s">
        <v>133</v>
      </c>
      <c r="G13" s="61" t="s">
        <v>61</v>
      </c>
      <c r="H13" s="61" t="s">
        <v>103</v>
      </c>
      <c r="I13" s="61" t="n">
        <v>99100023</v>
      </c>
      <c r="J13" s="61" t="s">
        <v>97</v>
      </c>
      <c r="K13" s="62" t="n">
        <v>36440</v>
      </c>
      <c r="L13" s="62" t="n">
        <v>36609</v>
      </c>
      <c r="M13" s="62"/>
      <c r="N13" s="69" t="s">
        <v>146</v>
      </c>
      <c r="O13" s="61" t="s">
        <v>100</v>
      </c>
      <c r="P13" s="61" t="n">
        <v>2</v>
      </c>
      <c r="Q13" s="60" t="s">
        <v>147</v>
      </c>
      <c r="R13" s="60" t="s">
        <v>148</v>
      </c>
      <c r="S13" s="60"/>
      <c r="T13" s="61" t="s">
        <v>103</v>
      </c>
      <c r="U13" s="61" t="s">
        <v>149</v>
      </c>
      <c r="V13" s="61" t="n">
        <v>133</v>
      </c>
      <c r="W13" s="61" t="n">
        <v>1500</v>
      </c>
      <c r="X13" s="61"/>
      <c r="Y13" s="60" t="s">
        <v>150</v>
      </c>
      <c r="Z13" s="60" t="s">
        <v>107</v>
      </c>
      <c r="AA13" s="65" t="n">
        <v>151.2</v>
      </c>
      <c r="AB13" s="65" t="n">
        <v>233</v>
      </c>
      <c r="AC13" s="61" t="n">
        <v>3.25</v>
      </c>
      <c r="AD13" s="61" t="n">
        <v>5002</v>
      </c>
      <c r="AE13" s="66"/>
      <c r="AF13" s="66"/>
      <c r="AG13" s="66"/>
      <c r="AH13" s="61" t="n">
        <v>25</v>
      </c>
      <c r="AI13" s="61" t="n">
        <v>0.1</v>
      </c>
      <c r="AJ13" s="67"/>
      <c r="AK13" s="66"/>
      <c r="AL13" s="71" t="s">
        <v>151</v>
      </c>
      <c r="AM13" s="68" t="s">
        <v>152</v>
      </c>
      <c r="AN13" s="68" t="s">
        <v>153</v>
      </c>
      <c r="AO13" s="60" t="s">
        <v>122</v>
      </c>
      <c r="AP13" s="60" t="s">
        <v>154</v>
      </c>
      <c r="AQ13" s="67"/>
    </row>
    <row r="14" s="9" customFormat="true" ht="13.2" hidden="false" customHeight="false" outlineLevel="0" collapsed="false">
      <c r="A14" s="60" t="n">
        <v>7</v>
      </c>
      <c r="B14" s="60" t="s">
        <v>155</v>
      </c>
      <c r="C14" s="60" t="s">
        <v>156</v>
      </c>
      <c r="D14" s="60" t="s">
        <v>157</v>
      </c>
      <c r="E14" s="60" t="s">
        <v>145</v>
      </c>
      <c r="F14" s="60" t="s">
        <v>133</v>
      </c>
      <c r="G14" s="61" t="s">
        <v>61</v>
      </c>
      <c r="H14" s="61" t="s">
        <v>103</v>
      </c>
      <c r="I14" s="61" t="n">
        <v>99110107</v>
      </c>
      <c r="J14" s="61" t="s">
        <v>97</v>
      </c>
      <c r="K14" s="62" t="n">
        <v>36488</v>
      </c>
      <c r="L14" s="62" t="n">
        <v>36665</v>
      </c>
      <c r="M14" s="62"/>
      <c r="N14" s="69" t="s">
        <v>146</v>
      </c>
      <c r="O14" s="61" t="s">
        <v>100</v>
      </c>
      <c r="P14" s="61" t="n">
        <v>2</v>
      </c>
      <c r="Q14" s="60" t="s">
        <v>147</v>
      </c>
      <c r="R14" s="60" t="s">
        <v>148</v>
      </c>
      <c r="S14" s="60"/>
      <c r="T14" s="61" t="s">
        <v>103</v>
      </c>
      <c r="U14" s="61" t="s">
        <v>158</v>
      </c>
      <c r="V14" s="61" t="n">
        <v>152.5</v>
      </c>
      <c r="W14" s="61" t="n">
        <v>1604</v>
      </c>
      <c r="X14" s="61"/>
      <c r="Y14" s="60" t="s">
        <v>159</v>
      </c>
      <c r="Z14" s="60" t="s">
        <v>107</v>
      </c>
      <c r="AA14" s="72" t="s">
        <v>160</v>
      </c>
      <c r="AB14" s="65" t="n">
        <v>240</v>
      </c>
      <c r="AC14" s="61" t="n">
        <v>1.6</v>
      </c>
      <c r="AD14" s="61" t="n">
        <v>4870</v>
      </c>
      <c r="AE14" s="66" t="n">
        <v>8</v>
      </c>
      <c r="AF14" s="66"/>
      <c r="AG14" s="66"/>
      <c r="AH14" s="61" t="s">
        <v>161</v>
      </c>
      <c r="AI14" s="60" t="s">
        <v>162</v>
      </c>
      <c r="AJ14" s="67"/>
      <c r="AK14" s="66"/>
      <c r="AL14" s="71" t="s">
        <v>151</v>
      </c>
      <c r="AM14" s="68" t="s">
        <v>152</v>
      </c>
      <c r="AN14" s="68" t="s">
        <v>153</v>
      </c>
      <c r="AO14" s="60" t="s">
        <v>122</v>
      </c>
      <c r="AP14" s="60" t="s">
        <v>163</v>
      </c>
      <c r="AQ14" s="67"/>
    </row>
    <row r="15" s="82" customFormat="true" ht="13.2" hidden="false" customHeight="false" outlineLevel="0" collapsed="false">
      <c r="A15" s="73" t="n">
        <v>8</v>
      </c>
      <c r="B15" s="73" t="s">
        <v>164</v>
      </c>
      <c r="C15" s="73" t="s">
        <v>165</v>
      </c>
      <c r="D15" s="73" t="s">
        <v>166</v>
      </c>
      <c r="E15" s="73" t="s">
        <v>167</v>
      </c>
      <c r="F15" s="73" t="s">
        <v>133</v>
      </c>
      <c r="G15" s="74" t="s">
        <v>61</v>
      </c>
      <c r="H15" s="74" t="s">
        <v>103</v>
      </c>
      <c r="I15" s="74" t="s">
        <v>168</v>
      </c>
      <c r="J15" s="74" t="s">
        <v>97</v>
      </c>
      <c r="K15" s="75" t="n">
        <v>36640</v>
      </c>
      <c r="L15" s="75"/>
      <c r="M15" s="75"/>
      <c r="N15" s="76" t="s">
        <v>118</v>
      </c>
      <c r="O15" s="74" t="s">
        <v>169</v>
      </c>
      <c r="P15" s="74" t="n">
        <v>2</v>
      </c>
      <c r="Q15" s="73" t="s">
        <v>101</v>
      </c>
      <c r="R15" s="73" t="s">
        <v>102</v>
      </c>
      <c r="S15" s="73"/>
      <c r="T15" s="74" t="s">
        <v>103</v>
      </c>
      <c r="U15" s="74" t="s">
        <v>170</v>
      </c>
      <c r="V15" s="74" t="n">
        <v>310</v>
      </c>
      <c r="W15" s="74" t="n">
        <v>4232</v>
      </c>
      <c r="X15" s="74"/>
      <c r="Y15" s="73" t="s">
        <v>106</v>
      </c>
      <c r="Z15" s="73" t="s">
        <v>171</v>
      </c>
      <c r="AA15" s="77"/>
      <c r="AB15" s="77"/>
      <c r="AC15" s="74"/>
      <c r="AD15" s="74"/>
      <c r="AE15" s="78"/>
      <c r="AF15" s="78"/>
      <c r="AG15" s="78"/>
      <c r="AH15" s="74" t="n">
        <v>3.5</v>
      </c>
      <c r="AI15" s="74" t="n">
        <v>0.014</v>
      </c>
      <c r="AJ15" s="79"/>
      <c r="AK15" s="78"/>
      <c r="AL15" s="80"/>
      <c r="AM15" s="81"/>
      <c r="AN15" s="81" t="s">
        <v>172</v>
      </c>
      <c r="AO15" s="73" t="s">
        <v>173</v>
      </c>
      <c r="AP15" s="73" t="s">
        <v>111</v>
      </c>
      <c r="AQ15" s="79"/>
      <c r="AR15" s="9"/>
      <c r="AS15" s="9"/>
      <c r="AT15" s="9"/>
      <c r="AU15" s="9"/>
    </row>
    <row r="16" s="9" customFormat="true" ht="13.2" hidden="false" customHeight="false" outlineLevel="0" collapsed="false">
      <c r="A16" s="60" t="n">
        <v>9</v>
      </c>
      <c r="B16" s="60" t="s">
        <v>174</v>
      </c>
      <c r="C16" s="60" t="s">
        <v>175</v>
      </c>
      <c r="D16" s="60" t="s">
        <v>176</v>
      </c>
      <c r="E16" s="60" t="s">
        <v>177</v>
      </c>
      <c r="F16" s="60" t="s">
        <v>178</v>
      </c>
      <c r="G16" s="61" t="s">
        <v>61</v>
      </c>
      <c r="H16" s="61" t="s">
        <v>95</v>
      </c>
      <c r="I16" s="61" t="s">
        <v>179</v>
      </c>
      <c r="J16" s="61" t="s">
        <v>97</v>
      </c>
      <c r="K16" s="62" t="n">
        <v>36699</v>
      </c>
      <c r="L16" s="62"/>
      <c r="M16" s="62"/>
      <c r="N16" s="69" t="s">
        <v>118</v>
      </c>
      <c r="O16" s="61" t="s">
        <v>100</v>
      </c>
      <c r="P16" s="61" t="n">
        <v>2</v>
      </c>
      <c r="Q16" s="60" t="s">
        <v>101</v>
      </c>
      <c r="R16" s="60" t="s">
        <v>102</v>
      </c>
      <c r="S16" s="60"/>
      <c r="T16" s="61" t="s">
        <v>103</v>
      </c>
      <c r="U16" s="61" t="s">
        <v>104</v>
      </c>
      <c r="V16" s="61" t="n">
        <v>161</v>
      </c>
      <c r="W16" s="61" t="n">
        <v>1640</v>
      </c>
      <c r="X16" s="61"/>
      <c r="Y16" s="60" t="s">
        <v>106</v>
      </c>
      <c r="Z16" s="60" t="s">
        <v>107</v>
      </c>
      <c r="AA16" s="65"/>
      <c r="AB16" s="65"/>
      <c r="AC16" s="61"/>
      <c r="AD16" s="61"/>
      <c r="AE16" s="66"/>
      <c r="AF16" s="66"/>
      <c r="AG16" s="66"/>
      <c r="AH16" s="61" t="n">
        <v>9</v>
      </c>
      <c r="AI16" s="61" t="n">
        <v>0.036</v>
      </c>
      <c r="AJ16" s="67"/>
      <c r="AK16" s="66"/>
      <c r="AL16" s="71"/>
      <c r="AM16" s="68"/>
      <c r="AN16" s="68"/>
      <c r="AO16" s="60" t="s">
        <v>122</v>
      </c>
      <c r="AP16" s="60" t="s">
        <v>111</v>
      </c>
      <c r="AQ16" s="67"/>
    </row>
    <row r="17" s="9" customFormat="true" ht="13.2" hidden="false" customHeight="false" outlineLevel="0" collapsed="false">
      <c r="A17" s="60" t="n">
        <v>10</v>
      </c>
      <c r="B17" s="60" t="s">
        <v>174</v>
      </c>
      <c r="C17" s="60" t="s">
        <v>175</v>
      </c>
      <c r="D17" s="60" t="s">
        <v>176</v>
      </c>
      <c r="E17" s="60" t="s">
        <v>177</v>
      </c>
      <c r="F17" s="60" t="s">
        <v>178</v>
      </c>
      <c r="G17" s="61" t="s">
        <v>61</v>
      </c>
      <c r="H17" s="61" t="s">
        <v>95</v>
      </c>
      <c r="I17" s="61" t="s">
        <v>179</v>
      </c>
      <c r="J17" s="61" t="s">
        <v>97</v>
      </c>
      <c r="K17" s="62" t="n">
        <v>36699</v>
      </c>
      <c r="L17" s="62"/>
      <c r="M17" s="62"/>
      <c r="N17" s="69" t="s">
        <v>118</v>
      </c>
      <c r="O17" s="61" t="s">
        <v>100</v>
      </c>
      <c r="P17" s="61" t="n">
        <v>1</v>
      </c>
      <c r="Q17" s="60" t="s">
        <v>101</v>
      </c>
      <c r="R17" s="60" t="s">
        <v>102</v>
      </c>
      <c r="S17" s="60"/>
      <c r="T17" s="61" t="s">
        <v>103</v>
      </c>
      <c r="U17" s="61" t="s">
        <v>104</v>
      </c>
      <c r="V17" s="61" t="n">
        <v>40</v>
      </c>
      <c r="W17" s="61" t="n">
        <v>400</v>
      </c>
      <c r="X17" s="61"/>
      <c r="Y17" s="60" t="s">
        <v>106</v>
      </c>
      <c r="Z17" s="60" t="s">
        <v>107</v>
      </c>
      <c r="AA17" s="65"/>
      <c r="AB17" s="65"/>
      <c r="AC17" s="61"/>
      <c r="AD17" s="61"/>
      <c r="AE17" s="66"/>
      <c r="AF17" s="66"/>
      <c r="AG17" s="66"/>
      <c r="AH17" s="61" t="n">
        <v>25</v>
      </c>
      <c r="AI17" s="61" t="n">
        <v>0.1</v>
      </c>
      <c r="AJ17" s="67"/>
      <c r="AK17" s="66"/>
      <c r="AL17" s="71"/>
      <c r="AM17" s="68"/>
      <c r="AN17" s="68"/>
      <c r="AO17" s="60" t="s">
        <v>122</v>
      </c>
      <c r="AP17" s="60" t="s">
        <v>111</v>
      </c>
      <c r="AQ17" s="67"/>
    </row>
    <row r="18" s="9" customFormat="true" ht="13.2" hidden="false" customHeight="false" outlineLevel="0" collapsed="false">
      <c r="A18" s="60" t="n">
        <v>11</v>
      </c>
      <c r="B18" s="60" t="s">
        <v>180</v>
      </c>
      <c r="C18" s="60" t="s">
        <v>181</v>
      </c>
      <c r="D18" s="60" t="s">
        <v>182</v>
      </c>
      <c r="E18" s="60" t="s">
        <v>183</v>
      </c>
      <c r="F18" s="60" t="s">
        <v>184</v>
      </c>
      <c r="G18" s="61" t="s">
        <v>61</v>
      </c>
      <c r="H18" s="61" t="s">
        <v>103</v>
      </c>
      <c r="I18" s="61" t="n">
        <v>99120001</v>
      </c>
      <c r="J18" s="61" t="s">
        <v>97</v>
      </c>
      <c r="K18" s="62" t="n">
        <v>36495</v>
      </c>
      <c r="L18" s="62"/>
      <c r="M18" s="62"/>
      <c r="N18" s="69" t="s">
        <v>185</v>
      </c>
      <c r="O18" s="61" t="s">
        <v>186</v>
      </c>
      <c r="P18" s="61" t="n">
        <v>16</v>
      </c>
      <c r="Q18" s="60" t="s">
        <v>187</v>
      </c>
      <c r="R18" s="60" t="s">
        <v>188</v>
      </c>
      <c r="S18" s="60"/>
      <c r="T18" s="61" t="s">
        <v>103</v>
      </c>
      <c r="U18" s="61" t="s">
        <v>189</v>
      </c>
      <c r="V18" s="61" t="n">
        <v>50</v>
      </c>
      <c r="W18" s="61" t="n">
        <v>554.8</v>
      </c>
      <c r="X18" s="61" t="s">
        <v>190</v>
      </c>
      <c r="Y18" s="60" t="s">
        <v>159</v>
      </c>
      <c r="Z18" s="68" t="s">
        <v>191</v>
      </c>
      <c r="AA18" s="72" t="s">
        <v>192</v>
      </c>
      <c r="AB18" s="65" t="n">
        <v>732</v>
      </c>
      <c r="AC18" s="61"/>
      <c r="AD18" s="61"/>
      <c r="AE18" s="66"/>
      <c r="AF18" s="71" t="s">
        <v>193</v>
      </c>
      <c r="AG18" s="66" t="n">
        <v>20000</v>
      </c>
      <c r="AH18" s="71" t="s">
        <v>194</v>
      </c>
      <c r="AI18" s="61" t="s">
        <v>195</v>
      </c>
      <c r="AJ18" s="68" t="s">
        <v>196</v>
      </c>
      <c r="AK18" s="66"/>
      <c r="AL18" s="71" t="s">
        <v>95</v>
      </c>
      <c r="AM18" s="68" t="s">
        <v>95</v>
      </c>
      <c r="AN18" s="68" t="s">
        <v>153</v>
      </c>
      <c r="AO18" s="60" t="s">
        <v>197</v>
      </c>
      <c r="AP18" s="60" t="s">
        <v>111</v>
      </c>
      <c r="AQ18" s="67"/>
    </row>
    <row r="19" s="9" customFormat="true" ht="13.2" hidden="false" customHeight="false" outlineLevel="0" collapsed="false">
      <c r="A19" s="60" t="n">
        <v>12</v>
      </c>
      <c r="B19" s="60" t="s">
        <v>198</v>
      </c>
      <c r="C19" s="60" t="s">
        <v>199</v>
      </c>
      <c r="D19" s="60" t="s">
        <v>200</v>
      </c>
      <c r="E19" s="60" t="s">
        <v>201</v>
      </c>
      <c r="F19" s="60" t="s">
        <v>184</v>
      </c>
      <c r="G19" s="61" t="s">
        <v>61</v>
      </c>
      <c r="H19" s="61" t="s">
        <v>103</v>
      </c>
      <c r="I19" s="61" t="n">
        <v>99110018</v>
      </c>
      <c r="J19" s="61" t="s">
        <v>97</v>
      </c>
      <c r="K19" s="62" t="n">
        <v>36462</v>
      </c>
      <c r="L19" s="62" t="n">
        <v>36655</v>
      </c>
      <c r="M19" s="62"/>
      <c r="N19" s="69" t="s">
        <v>146</v>
      </c>
      <c r="O19" s="61" t="s">
        <v>100</v>
      </c>
      <c r="P19" s="61" t="n">
        <v>4</v>
      </c>
      <c r="Q19" s="60" t="s">
        <v>101</v>
      </c>
      <c r="R19" s="60" t="s">
        <v>102</v>
      </c>
      <c r="S19" s="60"/>
      <c r="T19" s="61" t="s">
        <v>103</v>
      </c>
      <c r="U19" s="61" t="s">
        <v>104</v>
      </c>
      <c r="V19" s="61" t="n">
        <v>170</v>
      </c>
      <c r="W19" s="61" t="n">
        <v>1885</v>
      </c>
      <c r="X19" s="61"/>
      <c r="Y19" s="60" t="s">
        <v>150</v>
      </c>
      <c r="Z19" s="60" t="s">
        <v>107</v>
      </c>
      <c r="AA19" s="65" t="n">
        <v>105</v>
      </c>
      <c r="AB19" s="65" t="n">
        <v>247</v>
      </c>
      <c r="AC19" s="61"/>
      <c r="AD19" s="61" t="n">
        <v>9878</v>
      </c>
      <c r="AE19" s="66"/>
      <c r="AF19" s="66"/>
      <c r="AG19" s="66"/>
      <c r="AH19" s="61" t="n">
        <v>9</v>
      </c>
      <c r="AI19" s="61" t="n">
        <v>0.036</v>
      </c>
      <c r="AJ19" s="67"/>
      <c r="AK19" s="66"/>
      <c r="AL19" s="71" t="s">
        <v>151</v>
      </c>
      <c r="AM19" s="68" t="s">
        <v>152</v>
      </c>
      <c r="AN19" s="68" t="s">
        <v>202</v>
      </c>
      <c r="AO19" s="60" t="s">
        <v>122</v>
      </c>
      <c r="AP19" s="60" t="s">
        <v>163</v>
      </c>
      <c r="AQ19" s="67"/>
    </row>
    <row r="20" s="9" customFormat="true" ht="13.2" hidden="false" customHeight="false" outlineLevel="0" collapsed="false">
      <c r="A20" s="60" t="n">
        <v>13</v>
      </c>
      <c r="B20" s="60" t="s">
        <v>198</v>
      </c>
      <c r="C20" s="60" t="s">
        <v>199</v>
      </c>
      <c r="D20" s="60" t="s">
        <v>200</v>
      </c>
      <c r="E20" s="60" t="s">
        <v>201</v>
      </c>
      <c r="F20" s="60" t="s">
        <v>184</v>
      </c>
      <c r="G20" s="61" t="s">
        <v>61</v>
      </c>
      <c r="H20" s="61" t="s">
        <v>103</v>
      </c>
      <c r="I20" s="61" t="n">
        <v>99110018</v>
      </c>
      <c r="J20" s="61" t="s">
        <v>97</v>
      </c>
      <c r="K20" s="62" t="n">
        <v>36462</v>
      </c>
      <c r="L20" s="62" t="n">
        <v>36655</v>
      </c>
      <c r="M20" s="62"/>
      <c r="N20" s="69" t="s">
        <v>146</v>
      </c>
      <c r="O20" s="61" t="s">
        <v>100</v>
      </c>
      <c r="P20" s="61" t="n">
        <v>6</v>
      </c>
      <c r="Q20" s="68" t="s">
        <v>203</v>
      </c>
      <c r="R20" s="60" t="s">
        <v>204</v>
      </c>
      <c r="S20" s="60"/>
      <c r="T20" s="61" t="s">
        <v>103</v>
      </c>
      <c r="U20" s="61" t="s">
        <v>149</v>
      </c>
      <c r="V20" s="61" t="n">
        <v>45</v>
      </c>
      <c r="W20" s="61" t="n">
        <v>444</v>
      </c>
      <c r="X20" s="61"/>
      <c r="Y20" s="60" t="s">
        <v>150</v>
      </c>
      <c r="Z20" s="60" t="s">
        <v>107</v>
      </c>
      <c r="AA20" s="65" t="n">
        <v>41</v>
      </c>
      <c r="AB20" s="65" t="n">
        <v>247</v>
      </c>
      <c r="AC20" s="61"/>
      <c r="AD20" s="61" t="n">
        <v>9878</v>
      </c>
      <c r="AE20" s="66"/>
      <c r="AF20" s="66"/>
      <c r="AG20" s="66"/>
      <c r="AH20" s="61" t="n">
        <v>25</v>
      </c>
      <c r="AI20" s="61" t="n">
        <v>0.1</v>
      </c>
      <c r="AJ20" s="67"/>
      <c r="AK20" s="66"/>
      <c r="AL20" s="71" t="s">
        <v>151</v>
      </c>
      <c r="AM20" s="68" t="s">
        <v>152</v>
      </c>
      <c r="AN20" s="68" t="s">
        <v>153</v>
      </c>
      <c r="AO20" s="60" t="s">
        <v>122</v>
      </c>
      <c r="AP20" s="60" t="s">
        <v>163</v>
      </c>
      <c r="AQ20" s="67"/>
    </row>
    <row r="21" s="82" customFormat="true" ht="13.2" hidden="false" customHeight="false" outlineLevel="0" collapsed="false">
      <c r="A21" s="73" t="n">
        <v>14</v>
      </c>
      <c r="B21" s="73" t="s">
        <v>205</v>
      </c>
      <c r="C21" s="73" t="s">
        <v>206</v>
      </c>
      <c r="D21" s="83" t="s">
        <v>207</v>
      </c>
      <c r="E21" s="84" t="s">
        <v>208</v>
      </c>
      <c r="F21" s="73" t="s">
        <v>184</v>
      </c>
      <c r="G21" s="74" t="s">
        <v>61</v>
      </c>
      <c r="H21" s="74" t="s">
        <v>103</v>
      </c>
      <c r="I21" s="74" t="n">
        <v>99090051</v>
      </c>
      <c r="J21" s="74" t="s">
        <v>97</v>
      </c>
      <c r="K21" s="75" t="n">
        <v>36419</v>
      </c>
      <c r="L21" s="75" t="n">
        <v>36774</v>
      </c>
      <c r="M21" s="75"/>
      <c r="N21" s="76" t="s">
        <v>146</v>
      </c>
      <c r="O21" s="74" t="s">
        <v>169</v>
      </c>
      <c r="P21" s="74" t="n">
        <v>2</v>
      </c>
      <c r="Q21" s="81"/>
      <c r="R21" s="73"/>
      <c r="S21" s="73"/>
      <c r="T21" s="74" t="s">
        <v>103</v>
      </c>
      <c r="U21" s="80" t="s">
        <v>209</v>
      </c>
      <c r="V21" s="74" t="n">
        <v>250</v>
      </c>
      <c r="W21" s="74" t="n">
        <v>1868</v>
      </c>
      <c r="X21" s="74"/>
      <c r="Y21" s="73" t="s">
        <v>210</v>
      </c>
      <c r="Z21" s="73" t="s">
        <v>171</v>
      </c>
      <c r="AA21" s="85" t="s">
        <v>211</v>
      </c>
      <c r="AB21" s="77" t="n">
        <v>213</v>
      </c>
      <c r="AC21" s="74"/>
      <c r="AD21" s="74"/>
      <c r="AE21" s="78"/>
      <c r="AF21" s="80" t="s">
        <v>212</v>
      </c>
      <c r="AG21" s="78"/>
      <c r="AH21" s="80" t="s">
        <v>213</v>
      </c>
      <c r="AI21" s="80" t="s">
        <v>214</v>
      </c>
      <c r="AJ21" s="79"/>
      <c r="AK21" s="78"/>
      <c r="AL21" s="80" t="s">
        <v>95</v>
      </c>
      <c r="AN21" s="81" t="s">
        <v>215</v>
      </c>
      <c r="AO21" s="73" t="s">
        <v>197</v>
      </c>
      <c r="AP21" s="73" t="s">
        <v>154</v>
      </c>
      <c r="AQ21" s="79"/>
      <c r="AR21" s="9"/>
      <c r="AS21" s="9"/>
      <c r="AT21" s="9"/>
      <c r="AU21" s="9"/>
    </row>
    <row r="22" s="9" customFormat="true" ht="13.2" hidden="false" customHeight="false" outlineLevel="0" collapsed="false">
      <c r="A22" s="60" t="n">
        <v>15</v>
      </c>
      <c r="B22" s="60" t="s">
        <v>216</v>
      </c>
      <c r="C22" s="60" t="s">
        <v>217</v>
      </c>
      <c r="D22" s="60" t="s">
        <v>218</v>
      </c>
      <c r="E22" s="60" t="s">
        <v>219</v>
      </c>
      <c r="F22" s="60" t="s">
        <v>220</v>
      </c>
      <c r="G22" s="61" t="s">
        <v>61</v>
      </c>
      <c r="H22" s="61" t="s">
        <v>95</v>
      </c>
      <c r="I22" s="61" t="n">
        <v>99100013</v>
      </c>
      <c r="J22" s="61" t="s">
        <v>97</v>
      </c>
      <c r="K22" s="62" t="n">
        <v>36437</v>
      </c>
      <c r="L22" s="62" t="n">
        <v>36557</v>
      </c>
      <c r="M22" s="62"/>
      <c r="N22" s="69" t="s">
        <v>146</v>
      </c>
      <c r="O22" s="61" t="s">
        <v>100</v>
      </c>
      <c r="P22" s="61" t="n">
        <v>1</v>
      </c>
      <c r="Q22" s="60" t="s">
        <v>101</v>
      </c>
      <c r="R22" s="60" t="s">
        <v>221</v>
      </c>
      <c r="S22" s="60"/>
      <c r="T22" s="61" t="s">
        <v>103</v>
      </c>
      <c r="U22" s="61" t="s">
        <v>149</v>
      </c>
      <c r="V22" s="61" t="n">
        <v>45</v>
      </c>
      <c r="W22" s="61" t="n">
        <v>420</v>
      </c>
      <c r="X22" s="61"/>
      <c r="Y22" s="60" t="s">
        <v>150</v>
      </c>
      <c r="Z22" s="60" t="s">
        <v>107</v>
      </c>
      <c r="AA22" s="65" t="n">
        <v>43</v>
      </c>
      <c r="AB22" s="65" t="n">
        <v>85.9</v>
      </c>
      <c r="AC22" s="61"/>
      <c r="AD22" s="61" t="n">
        <v>1700</v>
      </c>
      <c r="AE22" s="66"/>
      <c r="AF22" s="66" t="n">
        <v>4000</v>
      </c>
      <c r="AG22" s="66"/>
      <c r="AH22" s="61" t="n">
        <v>25</v>
      </c>
      <c r="AI22" s="61" t="n">
        <v>0.1</v>
      </c>
      <c r="AJ22" s="67"/>
      <c r="AK22" s="66" t="n">
        <v>20</v>
      </c>
      <c r="AL22" s="71" t="s">
        <v>151</v>
      </c>
      <c r="AM22" s="68" t="s">
        <v>152</v>
      </c>
      <c r="AN22" s="68" t="s">
        <v>153</v>
      </c>
      <c r="AO22" s="60" t="s">
        <v>122</v>
      </c>
      <c r="AP22" s="60" t="s">
        <v>154</v>
      </c>
      <c r="AQ22" s="67"/>
    </row>
    <row r="23" s="9" customFormat="true" ht="13.2" hidden="false" customHeight="false" outlineLevel="0" collapsed="false">
      <c r="A23" s="60" t="n">
        <v>16</v>
      </c>
      <c r="B23" s="60" t="s">
        <v>222</v>
      </c>
      <c r="C23" s="60" t="s">
        <v>223</v>
      </c>
      <c r="D23" s="60" t="s">
        <v>224</v>
      </c>
      <c r="E23" s="60" t="s">
        <v>225</v>
      </c>
      <c r="F23" s="60" t="s">
        <v>220</v>
      </c>
      <c r="G23" s="61" t="s">
        <v>61</v>
      </c>
      <c r="H23" s="61" t="s">
        <v>95</v>
      </c>
      <c r="I23" s="61" t="s">
        <v>226</v>
      </c>
      <c r="J23" s="61" t="s">
        <v>97</v>
      </c>
      <c r="K23" s="62" t="n">
        <v>36327</v>
      </c>
      <c r="L23" s="62" t="n">
        <v>36410</v>
      </c>
      <c r="M23" s="62"/>
      <c r="N23" s="69" t="s">
        <v>146</v>
      </c>
      <c r="O23" s="61" t="s">
        <v>100</v>
      </c>
      <c r="P23" s="61" t="n">
        <v>1</v>
      </c>
      <c r="Q23" s="60" t="s">
        <v>101</v>
      </c>
      <c r="R23" s="60" t="s">
        <v>221</v>
      </c>
      <c r="S23" s="60"/>
      <c r="T23" s="61" t="s">
        <v>103</v>
      </c>
      <c r="U23" s="61" t="s">
        <v>149</v>
      </c>
      <c r="V23" s="61" t="n">
        <v>45</v>
      </c>
      <c r="W23" s="61" t="n">
        <v>420</v>
      </c>
      <c r="X23" s="61"/>
      <c r="Y23" s="60" t="s">
        <v>150</v>
      </c>
      <c r="Z23" s="60" t="s">
        <v>107</v>
      </c>
      <c r="AA23" s="65" t="n">
        <v>43</v>
      </c>
      <c r="AB23" s="65" t="n">
        <v>85.9</v>
      </c>
      <c r="AC23" s="61"/>
      <c r="AD23" s="61" t="n">
        <v>1580</v>
      </c>
      <c r="AE23" s="66"/>
      <c r="AF23" s="66" t="n">
        <v>4000</v>
      </c>
      <c r="AG23" s="66"/>
      <c r="AH23" s="61" t="n">
        <v>25</v>
      </c>
      <c r="AI23" s="61" t="n">
        <v>0.1</v>
      </c>
      <c r="AJ23" s="67"/>
      <c r="AK23" s="66" t="n">
        <v>20</v>
      </c>
      <c r="AL23" s="71" t="s">
        <v>151</v>
      </c>
      <c r="AM23" s="68" t="s">
        <v>152</v>
      </c>
      <c r="AN23" s="68" t="s">
        <v>153</v>
      </c>
      <c r="AO23" s="60" t="s">
        <v>122</v>
      </c>
      <c r="AP23" s="60" t="s">
        <v>163</v>
      </c>
      <c r="AQ23" s="67"/>
    </row>
    <row r="24" s="9" customFormat="true" ht="13.2" hidden="false" customHeight="false" outlineLevel="0" collapsed="false">
      <c r="A24" s="60" t="n">
        <v>17</v>
      </c>
      <c r="B24" s="60" t="s">
        <v>227</v>
      </c>
      <c r="C24" s="60" t="s">
        <v>228</v>
      </c>
      <c r="D24" s="60" t="s">
        <v>229</v>
      </c>
      <c r="E24" s="60" t="s">
        <v>230</v>
      </c>
      <c r="F24" s="60" t="s">
        <v>231</v>
      </c>
      <c r="G24" s="61" t="s">
        <v>61</v>
      </c>
      <c r="H24" s="61" t="s">
        <v>95</v>
      </c>
      <c r="I24" s="61" t="n">
        <v>99020071</v>
      </c>
      <c r="J24" s="61" t="s">
        <v>97</v>
      </c>
      <c r="K24" s="62" t="n">
        <v>36210</v>
      </c>
      <c r="L24" s="62" t="n">
        <v>36327</v>
      </c>
      <c r="M24" s="62"/>
      <c r="N24" s="69" t="s">
        <v>146</v>
      </c>
      <c r="O24" s="61" t="s">
        <v>100</v>
      </c>
      <c r="P24" s="61" t="n">
        <v>2</v>
      </c>
      <c r="Q24" s="60" t="s">
        <v>232</v>
      </c>
      <c r="R24" s="60" t="s">
        <v>233</v>
      </c>
      <c r="S24" s="60"/>
      <c r="T24" s="61" t="s">
        <v>103</v>
      </c>
      <c r="U24" s="61" t="s">
        <v>104</v>
      </c>
      <c r="V24" s="61" t="n">
        <v>135</v>
      </c>
      <c r="W24" s="61" t="n">
        <v>1457</v>
      </c>
      <c r="X24" s="61"/>
      <c r="Y24" s="60" t="s">
        <v>210</v>
      </c>
      <c r="Z24" s="60" t="s">
        <v>107</v>
      </c>
      <c r="AA24" s="72" t="s">
        <v>234</v>
      </c>
      <c r="AB24" s="65" t="n">
        <v>245</v>
      </c>
      <c r="AC24" s="61"/>
      <c r="AD24" s="61"/>
      <c r="AE24" s="66" t="n">
        <v>37</v>
      </c>
      <c r="AF24" s="66"/>
      <c r="AG24" s="66"/>
      <c r="AH24" s="61" t="s">
        <v>235</v>
      </c>
      <c r="AI24" s="60" t="s">
        <v>162</v>
      </c>
      <c r="AJ24" s="67"/>
      <c r="AK24" s="66"/>
      <c r="AL24" s="71" t="s">
        <v>151</v>
      </c>
      <c r="AM24" s="68" t="s">
        <v>152</v>
      </c>
      <c r="AN24" s="68" t="s">
        <v>202</v>
      </c>
      <c r="AO24" s="60" t="s">
        <v>122</v>
      </c>
      <c r="AP24" s="60" t="s">
        <v>236</v>
      </c>
      <c r="AQ24" s="67"/>
    </row>
    <row r="25" s="9" customFormat="true" ht="13.2" hidden="false" customHeight="false" outlineLevel="0" collapsed="false">
      <c r="A25" s="60" t="n">
        <v>18</v>
      </c>
      <c r="B25" s="60" t="s">
        <v>237</v>
      </c>
      <c r="C25" s="60" t="s">
        <v>238</v>
      </c>
      <c r="D25" s="60" t="s">
        <v>239</v>
      </c>
      <c r="E25" s="60" t="s">
        <v>240</v>
      </c>
      <c r="F25" s="60" t="s">
        <v>241</v>
      </c>
      <c r="G25" s="61" t="s">
        <v>61</v>
      </c>
      <c r="H25" s="61" t="s">
        <v>95</v>
      </c>
      <c r="I25" s="61" t="s">
        <v>242</v>
      </c>
      <c r="J25" s="61" t="s">
        <v>97</v>
      </c>
      <c r="K25" s="62" t="n">
        <v>36760</v>
      </c>
      <c r="L25" s="62"/>
      <c r="M25" s="62"/>
      <c r="N25" s="69" t="s">
        <v>118</v>
      </c>
      <c r="O25" s="61" t="s">
        <v>100</v>
      </c>
      <c r="P25" s="61" t="n">
        <v>2</v>
      </c>
      <c r="Q25" s="60" t="s">
        <v>101</v>
      </c>
      <c r="R25" s="60" t="s">
        <v>102</v>
      </c>
      <c r="S25" s="60"/>
      <c r="T25" s="61" t="s">
        <v>103</v>
      </c>
      <c r="U25" s="61" t="s">
        <v>104</v>
      </c>
      <c r="V25" s="61" t="n">
        <v>147.8</v>
      </c>
      <c r="W25" s="61" t="n">
        <v>1747</v>
      </c>
      <c r="X25" s="61"/>
      <c r="Y25" s="60" t="s">
        <v>243</v>
      </c>
      <c r="Z25" s="60" t="s">
        <v>107</v>
      </c>
      <c r="AA25" s="65"/>
      <c r="AB25" s="65" t="n">
        <v>250</v>
      </c>
      <c r="AC25" s="61"/>
      <c r="AD25" s="61"/>
      <c r="AE25" s="66"/>
      <c r="AF25" s="66"/>
      <c r="AG25" s="66"/>
      <c r="AH25" s="61" t="n">
        <v>9</v>
      </c>
      <c r="AI25" s="61" t="n">
        <v>0.036</v>
      </c>
      <c r="AJ25" s="67"/>
      <c r="AK25" s="66"/>
      <c r="AL25" s="71"/>
      <c r="AM25" s="68"/>
      <c r="AN25" s="68"/>
      <c r="AO25" s="60" t="s">
        <v>122</v>
      </c>
      <c r="AP25" s="60" t="s">
        <v>111</v>
      </c>
      <c r="AQ25" s="67"/>
    </row>
    <row r="26" s="9" customFormat="true" ht="13.2" hidden="false" customHeight="false" outlineLevel="0" collapsed="false">
      <c r="A26" s="60" t="n">
        <v>19</v>
      </c>
      <c r="B26" s="60" t="s">
        <v>237</v>
      </c>
      <c r="C26" s="60" t="s">
        <v>238</v>
      </c>
      <c r="D26" s="60" t="s">
        <v>239</v>
      </c>
      <c r="E26" s="60" t="s">
        <v>240</v>
      </c>
      <c r="F26" s="60" t="s">
        <v>241</v>
      </c>
      <c r="G26" s="61" t="s">
        <v>61</v>
      </c>
      <c r="H26" s="61" t="s">
        <v>95</v>
      </c>
      <c r="I26" s="61" t="s">
        <v>242</v>
      </c>
      <c r="J26" s="61" t="s">
        <v>97</v>
      </c>
      <c r="K26" s="62" t="n">
        <v>36760</v>
      </c>
      <c r="L26" s="62"/>
      <c r="M26" s="62"/>
      <c r="N26" s="69" t="s">
        <v>118</v>
      </c>
      <c r="O26" s="61" t="s">
        <v>100</v>
      </c>
      <c r="P26" s="61" t="n">
        <v>4</v>
      </c>
      <c r="Q26" s="60" t="s">
        <v>101</v>
      </c>
      <c r="R26" s="60" t="s">
        <v>119</v>
      </c>
      <c r="S26" s="60"/>
      <c r="T26" s="61" t="s">
        <v>103</v>
      </c>
      <c r="U26" s="61" t="s">
        <v>104</v>
      </c>
      <c r="V26" s="61" t="n">
        <v>72.9</v>
      </c>
      <c r="W26" s="61" t="n">
        <v>787.6</v>
      </c>
      <c r="X26" s="61"/>
      <c r="Y26" s="60" t="s">
        <v>243</v>
      </c>
      <c r="Z26" s="60" t="s">
        <v>107</v>
      </c>
      <c r="AA26" s="65"/>
      <c r="AB26" s="65" t="n">
        <v>250</v>
      </c>
      <c r="AC26" s="61"/>
      <c r="AD26" s="61"/>
      <c r="AE26" s="66"/>
      <c r="AF26" s="66"/>
      <c r="AG26" s="66"/>
      <c r="AH26" s="61" t="n">
        <v>9</v>
      </c>
      <c r="AI26" s="61" t="n">
        <v>0.036</v>
      </c>
      <c r="AJ26" s="67"/>
      <c r="AK26" s="66"/>
      <c r="AL26" s="71"/>
      <c r="AM26" s="68"/>
      <c r="AN26" s="68"/>
      <c r="AO26" s="60" t="s">
        <v>122</v>
      </c>
      <c r="AP26" s="60" t="s">
        <v>111</v>
      </c>
      <c r="AQ26" s="67"/>
    </row>
    <row r="27" s="9" customFormat="true" ht="13.2" hidden="false" customHeight="false" outlineLevel="0" collapsed="false">
      <c r="A27" s="60" t="n">
        <v>20</v>
      </c>
      <c r="B27" s="60" t="s">
        <v>244</v>
      </c>
      <c r="C27" s="60" t="s">
        <v>245</v>
      </c>
      <c r="D27" s="60" t="s">
        <v>246</v>
      </c>
      <c r="E27" s="60" t="s">
        <v>247</v>
      </c>
      <c r="F27" s="60" t="s">
        <v>241</v>
      </c>
      <c r="G27" s="61" t="s">
        <v>61</v>
      </c>
      <c r="H27" s="61" t="s">
        <v>95</v>
      </c>
      <c r="I27" s="61" t="s">
        <v>248</v>
      </c>
      <c r="J27" s="61" t="s">
        <v>97</v>
      </c>
      <c r="K27" s="62" t="n">
        <v>36770</v>
      </c>
      <c r="L27" s="62"/>
      <c r="M27" s="62"/>
      <c r="N27" s="69" t="s">
        <v>118</v>
      </c>
      <c r="O27" s="61" t="s">
        <v>100</v>
      </c>
      <c r="P27" s="61" t="n">
        <v>4</v>
      </c>
      <c r="Q27" s="60" t="s">
        <v>101</v>
      </c>
      <c r="R27" s="60" t="s">
        <v>119</v>
      </c>
      <c r="S27" s="60"/>
      <c r="T27" s="61" t="s">
        <v>103</v>
      </c>
      <c r="U27" s="61"/>
      <c r="V27" s="61"/>
      <c r="W27" s="61"/>
      <c r="X27" s="61"/>
      <c r="Y27" s="60"/>
      <c r="Z27" s="60" t="s">
        <v>107</v>
      </c>
      <c r="AA27" s="65"/>
      <c r="AB27" s="65"/>
      <c r="AC27" s="61"/>
      <c r="AD27" s="61"/>
      <c r="AE27" s="66"/>
      <c r="AF27" s="66"/>
      <c r="AG27" s="66"/>
      <c r="AH27" s="61"/>
      <c r="AI27" s="61"/>
      <c r="AJ27" s="67"/>
      <c r="AK27" s="66"/>
      <c r="AL27" s="71"/>
      <c r="AM27" s="68"/>
      <c r="AN27" s="68"/>
      <c r="AO27" s="60" t="s">
        <v>249</v>
      </c>
      <c r="AP27" s="60" t="s">
        <v>111</v>
      </c>
      <c r="AQ27" s="67"/>
    </row>
    <row r="28" s="9" customFormat="true" ht="13.2" hidden="false" customHeight="false" outlineLevel="0" collapsed="false">
      <c r="A28" s="60" t="n">
        <v>21</v>
      </c>
      <c r="B28" s="60" t="s">
        <v>250</v>
      </c>
      <c r="C28" s="60" t="s">
        <v>251</v>
      </c>
      <c r="D28" s="60" t="s">
        <v>252</v>
      </c>
      <c r="E28" s="60" t="s">
        <v>253</v>
      </c>
      <c r="F28" s="60" t="s">
        <v>254</v>
      </c>
      <c r="G28" s="61" t="s">
        <v>61</v>
      </c>
      <c r="H28" s="61" t="s">
        <v>103</v>
      </c>
      <c r="I28" s="61" t="s">
        <v>255</v>
      </c>
      <c r="J28" s="61" t="s">
        <v>97</v>
      </c>
      <c r="K28" s="62" t="n">
        <v>36591</v>
      </c>
      <c r="L28" s="62"/>
      <c r="M28" s="62"/>
      <c r="N28" s="69" t="s">
        <v>185</v>
      </c>
      <c r="O28" s="61" t="s">
        <v>100</v>
      </c>
      <c r="P28" s="61" t="n">
        <v>4</v>
      </c>
      <c r="Q28" s="60" t="s">
        <v>101</v>
      </c>
      <c r="R28" s="60" t="s">
        <v>221</v>
      </c>
      <c r="S28" s="60"/>
      <c r="T28" s="61" t="s">
        <v>103</v>
      </c>
      <c r="U28" s="61" t="s">
        <v>149</v>
      </c>
      <c r="V28" s="61" t="n">
        <v>44</v>
      </c>
      <c r="W28" s="61" t="n">
        <v>403</v>
      </c>
      <c r="X28" s="61"/>
      <c r="Y28" s="60" t="s">
        <v>106</v>
      </c>
      <c r="Z28" s="60" t="s">
        <v>107</v>
      </c>
      <c r="AA28" s="65" t="n">
        <v>40</v>
      </c>
      <c r="AB28" s="65" t="n">
        <v>247.5</v>
      </c>
      <c r="AC28" s="61"/>
      <c r="AD28" s="61"/>
      <c r="AE28" s="66"/>
      <c r="AF28" s="66"/>
      <c r="AG28" s="66"/>
      <c r="AH28" s="61" t="n">
        <v>25</v>
      </c>
      <c r="AI28" s="61" t="n">
        <v>0.1</v>
      </c>
      <c r="AJ28" s="67"/>
      <c r="AK28" s="66"/>
      <c r="AL28" s="71" t="s">
        <v>151</v>
      </c>
      <c r="AM28" s="68" t="s">
        <v>152</v>
      </c>
      <c r="AN28" s="68" t="s">
        <v>153</v>
      </c>
      <c r="AO28" s="60" t="s">
        <v>122</v>
      </c>
      <c r="AP28" s="60" t="s">
        <v>111</v>
      </c>
      <c r="AQ28" s="67"/>
    </row>
    <row r="29" s="82" customFormat="true" ht="21" hidden="false" customHeight="false" outlineLevel="0" collapsed="false">
      <c r="A29" s="73" t="n">
        <v>22</v>
      </c>
      <c r="B29" s="73" t="s">
        <v>256</v>
      </c>
      <c r="C29" s="73" t="s">
        <v>257</v>
      </c>
      <c r="D29" s="73" t="s">
        <v>258</v>
      </c>
      <c r="E29" s="73" t="s">
        <v>259</v>
      </c>
      <c r="F29" s="73" t="s">
        <v>260</v>
      </c>
      <c r="G29" s="74" t="s">
        <v>17</v>
      </c>
      <c r="H29" s="74" t="s">
        <v>95</v>
      </c>
      <c r="I29" s="74" t="n">
        <v>99080101</v>
      </c>
      <c r="J29" s="74" t="s">
        <v>97</v>
      </c>
      <c r="K29" s="75" t="n">
        <v>36402</v>
      </c>
      <c r="L29" s="75" t="n">
        <v>36581</v>
      </c>
      <c r="M29" s="75"/>
      <c r="N29" s="76" t="s">
        <v>146</v>
      </c>
      <c r="O29" s="74" t="s">
        <v>169</v>
      </c>
      <c r="P29" s="74" t="n">
        <v>2</v>
      </c>
      <c r="Q29" s="86" t="s">
        <v>232</v>
      </c>
      <c r="R29" s="84" t="s">
        <v>261</v>
      </c>
      <c r="S29" s="73"/>
      <c r="T29" s="74" t="s">
        <v>95</v>
      </c>
      <c r="U29" s="80" t="s">
        <v>262</v>
      </c>
      <c r="V29" s="74" t="n">
        <v>300</v>
      </c>
      <c r="W29" s="74" t="n">
        <v>2050</v>
      </c>
      <c r="X29" s="80" t="s">
        <v>263</v>
      </c>
      <c r="Y29" s="73" t="s">
        <v>264</v>
      </c>
      <c r="Z29" s="73" t="s">
        <v>171</v>
      </c>
      <c r="AA29" s="87" t="s">
        <v>265</v>
      </c>
      <c r="AB29" s="77" t="n">
        <f aca="false">949.6+961.9</f>
        <v>1911.5</v>
      </c>
      <c r="AC29" s="74"/>
      <c r="AD29" s="74"/>
      <c r="AE29" s="78"/>
      <c r="AF29" s="78"/>
      <c r="AG29" s="78"/>
      <c r="AH29" s="74" t="s">
        <v>266</v>
      </c>
      <c r="AI29" s="74"/>
      <c r="AJ29" s="79"/>
      <c r="AK29" s="78"/>
      <c r="AL29" s="80" t="s">
        <v>95</v>
      </c>
      <c r="AM29" s="81" t="s">
        <v>95</v>
      </c>
      <c r="AN29" s="81" t="s">
        <v>267</v>
      </c>
      <c r="AO29" s="73" t="s">
        <v>122</v>
      </c>
      <c r="AP29" s="88" t="s">
        <v>163</v>
      </c>
      <c r="AQ29" s="79"/>
      <c r="AR29" s="9"/>
      <c r="AS29" s="9"/>
      <c r="AT29" s="9"/>
      <c r="AU29" s="9"/>
    </row>
    <row r="30" s="9" customFormat="true" ht="13.2" hidden="false" customHeight="false" outlineLevel="0" collapsed="false">
      <c r="A30" s="60" t="n">
        <v>23</v>
      </c>
      <c r="B30" s="60" t="s">
        <v>268</v>
      </c>
      <c r="C30" s="60" t="s">
        <v>269</v>
      </c>
      <c r="D30" s="60" t="s">
        <v>270</v>
      </c>
      <c r="E30" s="60" t="s">
        <v>271</v>
      </c>
      <c r="F30" s="60" t="s">
        <v>272</v>
      </c>
      <c r="G30" s="61" t="s">
        <v>61</v>
      </c>
      <c r="H30" s="61" t="s">
        <v>103</v>
      </c>
      <c r="I30" s="61" t="n">
        <v>98120016</v>
      </c>
      <c r="J30" s="61" t="s">
        <v>97</v>
      </c>
      <c r="K30" s="62" t="n">
        <v>36133</v>
      </c>
      <c r="L30" s="62" t="n">
        <v>36682</v>
      </c>
      <c r="M30" s="62"/>
      <c r="N30" s="69" t="s">
        <v>146</v>
      </c>
      <c r="O30" s="61" t="s">
        <v>100</v>
      </c>
      <c r="P30" s="61" t="n">
        <v>1</v>
      </c>
      <c r="Q30" s="60" t="s">
        <v>101</v>
      </c>
      <c r="R30" s="60" t="s">
        <v>273</v>
      </c>
      <c r="S30" s="60"/>
      <c r="T30" s="61" t="s">
        <v>103</v>
      </c>
      <c r="U30" s="61" t="s">
        <v>149</v>
      </c>
      <c r="V30" s="61" t="n">
        <v>35</v>
      </c>
      <c r="W30" s="61" t="n">
        <v>367</v>
      </c>
      <c r="X30" s="61"/>
      <c r="Y30" s="60" t="s">
        <v>264</v>
      </c>
      <c r="Z30" s="60" t="s">
        <v>107</v>
      </c>
      <c r="AA30" s="65" t="n">
        <v>60</v>
      </c>
      <c r="AB30" s="65" t="n">
        <v>245</v>
      </c>
      <c r="AC30" s="61"/>
      <c r="AD30" s="61" t="n">
        <v>6600</v>
      </c>
      <c r="AE30" s="66"/>
      <c r="AF30" s="66"/>
      <c r="AG30" s="66"/>
      <c r="AH30" s="61" t="s">
        <v>235</v>
      </c>
      <c r="AI30" s="60" t="s">
        <v>162</v>
      </c>
      <c r="AJ30" s="67"/>
      <c r="AK30" s="66"/>
      <c r="AL30" s="71" t="s">
        <v>151</v>
      </c>
      <c r="AM30" s="68" t="s">
        <v>274</v>
      </c>
      <c r="AN30" s="68" t="s">
        <v>275</v>
      </c>
      <c r="AO30" s="60" t="s">
        <v>122</v>
      </c>
      <c r="AP30" s="60" t="s">
        <v>236</v>
      </c>
      <c r="AQ30" s="67"/>
    </row>
    <row r="31" s="9" customFormat="true" ht="13.2" hidden="false" customHeight="false" outlineLevel="0" collapsed="false">
      <c r="A31" s="60" t="n">
        <v>24</v>
      </c>
      <c r="B31" s="60" t="s">
        <v>268</v>
      </c>
      <c r="C31" s="60" t="s">
        <v>269</v>
      </c>
      <c r="D31" s="60" t="s">
        <v>270</v>
      </c>
      <c r="E31" s="60" t="s">
        <v>271</v>
      </c>
      <c r="F31" s="60" t="s">
        <v>272</v>
      </c>
      <c r="G31" s="61" t="s">
        <v>61</v>
      </c>
      <c r="H31" s="61" t="s">
        <v>103</v>
      </c>
      <c r="I31" s="61" t="n">
        <v>98120016</v>
      </c>
      <c r="J31" s="61" t="s">
        <v>97</v>
      </c>
      <c r="K31" s="62" t="n">
        <v>36133</v>
      </c>
      <c r="L31" s="62" t="n">
        <v>36682</v>
      </c>
      <c r="M31" s="62"/>
      <c r="N31" s="69" t="s">
        <v>146</v>
      </c>
      <c r="O31" s="61" t="s">
        <v>100</v>
      </c>
      <c r="P31" s="61" t="n">
        <v>2</v>
      </c>
      <c r="Q31" s="60" t="s">
        <v>232</v>
      </c>
      <c r="R31" s="60" t="s">
        <v>276</v>
      </c>
      <c r="S31" s="60"/>
      <c r="T31" s="61" t="s">
        <v>103</v>
      </c>
      <c r="U31" s="61" t="s">
        <v>104</v>
      </c>
      <c r="V31" s="61" t="n">
        <v>121</v>
      </c>
      <c r="W31" s="61" t="n">
        <v>1439</v>
      </c>
      <c r="X31" s="61"/>
      <c r="Y31" s="60" t="s">
        <v>264</v>
      </c>
      <c r="Z31" s="60" t="s">
        <v>107</v>
      </c>
      <c r="AA31" s="65" t="n">
        <v>80</v>
      </c>
      <c r="AB31" s="65" t="n">
        <v>245</v>
      </c>
      <c r="AC31" s="61"/>
      <c r="AD31" s="61" t="n">
        <v>6600</v>
      </c>
      <c r="AE31" s="66"/>
      <c r="AF31" s="66"/>
      <c r="AG31" s="66"/>
      <c r="AH31" s="61" t="s">
        <v>235</v>
      </c>
      <c r="AI31" s="60" t="s">
        <v>277</v>
      </c>
      <c r="AJ31" s="67"/>
      <c r="AK31" s="66"/>
      <c r="AL31" s="71" t="s">
        <v>151</v>
      </c>
      <c r="AM31" s="68" t="s">
        <v>274</v>
      </c>
      <c r="AN31" s="68" t="s">
        <v>275</v>
      </c>
      <c r="AO31" s="60" t="s">
        <v>122</v>
      </c>
      <c r="AP31" s="60" t="s">
        <v>236</v>
      </c>
      <c r="AQ31" s="67"/>
    </row>
    <row r="32" s="89" customFormat="true" ht="13.2" hidden="false" customHeight="false" outlineLevel="0" collapsed="false">
      <c r="A32" s="60" t="n">
        <v>25</v>
      </c>
      <c r="B32" s="60" t="s">
        <v>268</v>
      </c>
      <c r="C32" s="60" t="s">
        <v>269</v>
      </c>
      <c r="D32" s="60" t="s">
        <v>270</v>
      </c>
      <c r="E32" s="60" t="s">
        <v>271</v>
      </c>
      <c r="F32" s="60" t="s">
        <v>272</v>
      </c>
      <c r="G32" s="61" t="s">
        <v>61</v>
      </c>
      <c r="H32" s="61" t="s">
        <v>103</v>
      </c>
      <c r="I32" s="61" t="n">
        <v>99050098</v>
      </c>
      <c r="J32" s="61" t="s">
        <v>97</v>
      </c>
      <c r="K32" s="62" t="n">
        <v>36308</v>
      </c>
      <c r="L32" s="69" t="n">
        <v>36460</v>
      </c>
      <c r="M32" s="62"/>
      <c r="N32" s="69" t="s">
        <v>146</v>
      </c>
      <c r="O32" s="61" t="s">
        <v>100</v>
      </c>
      <c r="P32" s="61" t="n">
        <v>1</v>
      </c>
      <c r="Q32" s="60" t="s">
        <v>232</v>
      </c>
      <c r="R32" s="60" t="s">
        <v>233</v>
      </c>
      <c r="S32" s="60"/>
      <c r="T32" s="61" t="s">
        <v>103</v>
      </c>
      <c r="U32" s="61" t="s">
        <v>104</v>
      </c>
      <c r="V32" s="61" t="n">
        <v>121</v>
      </c>
      <c r="W32" s="61" t="n">
        <v>1439</v>
      </c>
      <c r="X32" s="61"/>
      <c r="Y32" s="60" t="s">
        <v>264</v>
      </c>
      <c r="Z32" s="60" t="s">
        <v>107</v>
      </c>
      <c r="AA32" s="65" t="n">
        <v>80</v>
      </c>
      <c r="AB32" s="65" t="n">
        <v>245</v>
      </c>
      <c r="AC32" s="61"/>
      <c r="AD32" s="61" t="n">
        <v>6600</v>
      </c>
      <c r="AE32" s="66"/>
      <c r="AF32" s="66"/>
      <c r="AG32" s="66"/>
      <c r="AH32" s="61" t="s">
        <v>235</v>
      </c>
      <c r="AI32" s="60" t="s">
        <v>277</v>
      </c>
      <c r="AJ32" s="67"/>
      <c r="AK32" s="66" t="n">
        <v>20</v>
      </c>
      <c r="AL32" s="71" t="s">
        <v>151</v>
      </c>
      <c r="AM32" s="68" t="s">
        <v>274</v>
      </c>
      <c r="AN32" s="68" t="s">
        <v>275</v>
      </c>
      <c r="AO32" s="60" t="s">
        <v>122</v>
      </c>
      <c r="AP32" s="60" t="s">
        <v>236</v>
      </c>
      <c r="AQ32" s="67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</row>
    <row r="33" s="9" customFormat="true" ht="13.2" hidden="false" customHeight="false" outlineLevel="0" collapsed="false">
      <c r="A33" s="60" t="n">
        <v>26</v>
      </c>
      <c r="B33" s="60" t="s">
        <v>278</v>
      </c>
      <c r="C33" s="60" t="s">
        <v>279</v>
      </c>
      <c r="D33" s="60" t="s">
        <v>280</v>
      </c>
      <c r="E33" s="60" t="s">
        <v>281</v>
      </c>
      <c r="F33" s="60" t="s">
        <v>272</v>
      </c>
      <c r="G33" s="61" t="s">
        <v>61</v>
      </c>
      <c r="H33" s="61" t="s">
        <v>103</v>
      </c>
      <c r="I33" s="61" t="n">
        <v>99110073</v>
      </c>
      <c r="J33" s="61" t="s">
        <v>97</v>
      </c>
      <c r="K33" s="62" t="n">
        <v>36483</v>
      </c>
      <c r="L33" s="62"/>
      <c r="M33" s="62"/>
      <c r="N33" s="69" t="s">
        <v>282</v>
      </c>
      <c r="O33" s="61" t="s">
        <v>100</v>
      </c>
      <c r="P33" s="61" t="n">
        <v>3</v>
      </c>
      <c r="Q33" s="60" t="s">
        <v>147</v>
      </c>
      <c r="R33" s="60" t="s">
        <v>283</v>
      </c>
      <c r="S33" s="60"/>
      <c r="T33" s="61" t="s">
        <v>103</v>
      </c>
      <c r="U33" s="61" t="s">
        <v>104</v>
      </c>
      <c r="V33" s="61" t="n">
        <v>115</v>
      </c>
      <c r="W33" s="61" t="n">
        <v>1362</v>
      </c>
      <c r="X33" s="61"/>
      <c r="Y33" s="60" t="s">
        <v>106</v>
      </c>
      <c r="Z33" s="60" t="s">
        <v>107</v>
      </c>
      <c r="AA33" s="65"/>
      <c r="AB33" s="65"/>
      <c r="AC33" s="61"/>
      <c r="AD33" s="61"/>
      <c r="AE33" s="66"/>
      <c r="AF33" s="66"/>
      <c r="AG33" s="66"/>
      <c r="AH33" s="61" t="n">
        <v>25</v>
      </c>
      <c r="AI33" s="61" t="n">
        <v>0.1</v>
      </c>
      <c r="AJ33" s="67"/>
      <c r="AK33" s="66"/>
      <c r="AL33" s="71"/>
      <c r="AM33" s="68"/>
      <c r="AN33" s="68"/>
      <c r="AO33" s="60" t="s">
        <v>122</v>
      </c>
      <c r="AP33" s="60" t="s">
        <v>111</v>
      </c>
      <c r="AQ33" s="67"/>
    </row>
    <row r="34" s="9" customFormat="true" ht="13.2" hidden="false" customHeight="false" outlineLevel="0" collapsed="false">
      <c r="A34" s="60" t="n">
        <v>27</v>
      </c>
      <c r="B34" s="60" t="s">
        <v>284</v>
      </c>
      <c r="C34" s="60" t="s">
        <v>285</v>
      </c>
      <c r="D34" s="60" t="s">
        <v>286</v>
      </c>
      <c r="E34" s="60" t="s">
        <v>287</v>
      </c>
      <c r="F34" s="60" t="s">
        <v>288</v>
      </c>
      <c r="G34" s="61" t="s">
        <v>61</v>
      </c>
      <c r="H34" s="61" t="s">
        <v>95</v>
      </c>
      <c r="I34" s="61" t="s">
        <v>289</v>
      </c>
      <c r="J34" s="61" t="s">
        <v>97</v>
      </c>
      <c r="K34" s="62" t="n">
        <v>36683</v>
      </c>
      <c r="L34" s="62"/>
      <c r="M34" s="62"/>
      <c r="N34" s="69" t="s">
        <v>290</v>
      </c>
      <c r="O34" s="61" t="s">
        <v>100</v>
      </c>
      <c r="P34" s="61" t="n">
        <v>4</v>
      </c>
      <c r="Q34" s="60" t="s">
        <v>101</v>
      </c>
      <c r="R34" s="60" t="s">
        <v>102</v>
      </c>
      <c r="S34" s="60"/>
      <c r="T34" s="61" t="s">
        <v>103</v>
      </c>
      <c r="U34" s="61" t="s">
        <v>104</v>
      </c>
      <c r="V34" s="61" t="n">
        <v>170.8</v>
      </c>
      <c r="W34" s="61" t="n">
        <v>1540</v>
      </c>
      <c r="X34" s="61"/>
      <c r="Y34" s="60" t="s">
        <v>106</v>
      </c>
      <c r="Z34" s="60" t="s">
        <v>107</v>
      </c>
      <c r="AA34" s="65"/>
      <c r="AB34" s="65"/>
      <c r="AC34" s="61"/>
      <c r="AD34" s="61"/>
      <c r="AE34" s="66"/>
      <c r="AF34" s="66"/>
      <c r="AG34" s="66"/>
      <c r="AH34" s="61" t="n">
        <v>9</v>
      </c>
      <c r="AI34" s="61" t="n">
        <v>0.036</v>
      </c>
      <c r="AJ34" s="67"/>
      <c r="AK34" s="66"/>
      <c r="AL34" s="71"/>
      <c r="AM34" s="68"/>
      <c r="AN34" s="68"/>
      <c r="AO34" s="60" t="s">
        <v>122</v>
      </c>
      <c r="AP34" s="60" t="s">
        <v>111</v>
      </c>
      <c r="AQ34" s="67"/>
    </row>
    <row r="35" s="82" customFormat="true" ht="13.2" hidden="false" customHeight="false" outlineLevel="0" collapsed="false">
      <c r="A35" s="73" t="n">
        <v>28</v>
      </c>
      <c r="B35" s="73" t="s">
        <v>291</v>
      </c>
      <c r="C35" s="73" t="s">
        <v>292</v>
      </c>
      <c r="D35" s="84" t="s">
        <v>293</v>
      </c>
      <c r="E35" s="84" t="s">
        <v>294</v>
      </c>
      <c r="F35" s="73" t="s">
        <v>288</v>
      </c>
      <c r="G35" s="74" t="s">
        <v>61</v>
      </c>
      <c r="H35" s="74" t="s">
        <v>95</v>
      </c>
      <c r="I35" s="74" t="s">
        <v>295</v>
      </c>
      <c r="J35" s="74" t="s">
        <v>97</v>
      </c>
      <c r="K35" s="75" t="n">
        <v>36626</v>
      </c>
      <c r="L35" s="75"/>
      <c r="M35" s="75"/>
      <c r="N35" s="76" t="s">
        <v>128</v>
      </c>
      <c r="O35" s="74" t="s">
        <v>169</v>
      </c>
      <c r="P35" s="74" t="n">
        <v>2</v>
      </c>
      <c r="Q35" s="73" t="s">
        <v>101</v>
      </c>
      <c r="R35" s="73" t="s">
        <v>102</v>
      </c>
      <c r="S35" s="73"/>
      <c r="T35" s="74" t="s">
        <v>103</v>
      </c>
      <c r="U35" s="74" t="s">
        <v>170</v>
      </c>
      <c r="V35" s="74" t="n">
        <v>310</v>
      </c>
      <c r="W35" s="74" t="n">
        <v>4232</v>
      </c>
      <c r="X35" s="74"/>
      <c r="Y35" s="73" t="s">
        <v>106</v>
      </c>
      <c r="Z35" s="73" t="s">
        <v>171</v>
      </c>
      <c r="AA35" s="77" t="n">
        <v>31.6</v>
      </c>
      <c r="AB35" s="77"/>
      <c r="AC35" s="74"/>
      <c r="AD35" s="74"/>
      <c r="AE35" s="78"/>
      <c r="AF35" s="78"/>
      <c r="AG35" s="78"/>
      <c r="AH35" s="74" t="n">
        <v>3.5</v>
      </c>
      <c r="AI35" s="74" t="n">
        <v>0.014</v>
      </c>
      <c r="AJ35" s="79"/>
      <c r="AK35" s="78"/>
      <c r="AL35" s="80" t="s">
        <v>95</v>
      </c>
      <c r="AM35" s="80" t="s">
        <v>95</v>
      </c>
      <c r="AN35" s="81" t="s">
        <v>172</v>
      </c>
      <c r="AO35" s="73" t="s">
        <v>173</v>
      </c>
      <c r="AP35" s="73" t="s">
        <v>111</v>
      </c>
      <c r="AQ35" s="79"/>
      <c r="AR35" s="9"/>
      <c r="AS35" s="9"/>
      <c r="AT35" s="9"/>
      <c r="AU35" s="9"/>
    </row>
    <row r="36" s="9" customFormat="true" ht="13.2" hidden="false" customHeight="false" outlineLevel="0" collapsed="false">
      <c r="A36" s="60" t="n">
        <v>29</v>
      </c>
      <c r="B36" s="60" t="s">
        <v>296</v>
      </c>
      <c r="C36" s="60" t="s">
        <v>297</v>
      </c>
      <c r="D36" s="68" t="s">
        <v>298</v>
      </c>
      <c r="E36" s="60" t="s">
        <v>299</v>
      </c>
      <c r="F36" s="60" t="s">
        <v>300</v>
      </c>
      <c r="G36" s="61" t="s">
        <v>61</v>
      </c>
      <c r="H36" s="61" t="s">
        <v>95</v>
      </c>
      <c r="I36" s="61" t="n">
        <v>99020032</v>
      </c>
      <c r="J36" s="61" t="s">
        <v>97</v>
      </c>
      <c r="K36" s="62" t="n">
        <v>36194</v>
      </c>
      <c r="L36" s="62" t="n">
        <v>36539</v>
      </c>
      <c r="M36" s="62"/>
      <c r="N36" s="69" t="s">
        <v>146</v>
      </c>
      <c r="O36" s="61" t="s">
        <v>100</v>
      </c>
      <c r="P36" s="61" t="n">
        <v>8</v>
      </c>
      <c r="Q36" s="60" t="s">
        <v>101</v>
      </c>
      <c r="R36" s="60" t="s">
        <v>119</v>
      </c>
      <c r="S36" s="60"/>
      <c r="T36" s="61" t="s">
        <v>103</v>
      </c>
      <c r="U36" s="61" t="s">
        <v>104</v>
      </c>
      <c r="V36" s="61" t="n">
        <v>83</v>
      </c>
      <c r="W36" s="61" t="n">
        <v>1002</v>
      </c>
      <c r="X36" s="61"/>
      <c r="Y36" s="60" t="s">
        <v>243</v>
      </c>
      <c r="Z36" s="60" t="s">
        <v>107</v>
      </c>
      <c r="AA36" s="65" t="n">
        <v>60</v>
      </c>
      <c r="AB36" s="65" t="n">
        <v>426.4</v>
      </c>
      <c r="AC36" s="61"/>
      <c r="AD36" s="61"/>
      <c r="AE36" s="66"/>
      <c r="AF36" s="66" t="n">
        <v>3300</v>
      </c>
      <c r="AG36" s="66" t="n">
        <v>26400</v>
      </c>
      <c r="AH36" s="71" t="s">
        <v>301</v>
      </c>
      <c r="AI36" s="60" t="s">
        <v>302</v>
      </c>
      <c r="AJ36" s="67"/>
      <c r="AK36" s="66"/>
      <c r="AL36" s="71" t="s">
        <v>151</v>
      </c>
      <c r="AM36" s="68" t="s">
        <v>95</v>
      </c>
      <c r="AN36" s="68" t="s">
        <v>275</v>
      </c>
      <c r="AO36" s="60" t="s">
        <v>197</v>
      </c>
      <c r="AP36" s="60" t="s">
        <v>154</v>
      </c>
      <c r="AQ36" s="67"/>
    </row>
    <row r="37" s="82" customFormat="true" ht="23.4" hidden="false" customHeight="false" outlineLevel="0" collapsed="false">
      <c r="A37" s="73" t="n">
        <v>30</v>
      </c>
      <c r="B37" s="73" t="s">
        <v>303</v>
      </c>
      <c r="C37" s="73" t="s">
        <v>304</v>
      </c>
      <c r="D37" s="73" t="s">
        <v>305</v>
      </c>
      <c r="E37" s="73" t="s">
        <v>306</v>
      </c>
      <c r="F37" s="73" t="s">
        <v>300</v>
      </c>
      <c r="G37" s="74" t="s">
        <v>61</v>
      </c>
      <c r="H37" s="74" t="s">
        <v>103</v>
      </c>
      <c r="I37" s="74" t="n">
        <v>98110017</v>
      </c>
      <c r="J37" s="74" t="s">
        <v>97</v>
      </c>
      <c r="K37" s="75" t="n">
        <v>36104</v>
      </c>
      <c r="L37" s="75" t="n">
        <v>36313</v>
      </c>
      <c r="M37" s="75"/>
      <c r="N37" s="76" t="s">
        <v>146</v>
      </c>
      <c r="O37" s="74" t="s">
        <v>307</v>
      </c>
      <c r="P37" s="74" t="n">
        <v>4</v>
      </c>
      <c r="Q37" s="73" t="s">
        <v>308</v>
      </c>
      <c r="R37" s="86" t="n">
        <v>7241</v>
      </c>
      <c r="S37" s="73"/>
      <c r="T37" s="74" t="s">
        <v>103</v>
      </c>
      <c r="U37" s="80" t="s">
        <v>309</v>
      </c>
      <c r="V37" s="74" t="n">
        <v>250</v>
      </c>
      <c r="W37" s="74" t="n">
        <v>2166</v>
      </c>
      <c r="X37" s="74" t="n">
        <v>350</v>
      </c>
      <c r="Y37" s="73" t="s">
        <v>264</v>
      </c>
      <c r="Z37" s="81" t="s">
        <v>191</v>
      </c>
      <c r="AA37" s="90" t="s">
        <v>310</v>
      </c>
      <c r="AB37" s="90" t="s">
        <v>311</v>
      </c>
      <c r="AC37" s="74"/>
      <c r="AD37" s="74"/>
      <c r="AE37" s="78"/>
      <c r="AF37" s="74" t="s">
        <v>312</v>
      </c>
      <c r="AG37" s="78"/>
      <c r="AH37" s="80" t="s">
        <v>313</v>
      </c>
      <c r="AI37" s="81" t="s">
        <v>314</v>
      </c>
      <c r="AJ37" s="79"/>
      <c r="AK37" s="78"/>
      <c r="AL37" s="80" t="s">
        <v>95</v>
      </c>
      <c r="AM37" s="80" t="s">
        <v>95</v>
      </c>
      <c r="AN37" s="81" t="s">
        <v>172</v>
      </c>
      <c r="AO37" s="73" t="s">
        <v>197</v>
      </c>
      <c r="AP37" s="73" t="s">
        <v>154</v>
      </c>
      <c r="AQ37" s="79"/>
      <c r="AR37" s="9"/>
      <c r="AS37" s="9"/>
      <c r="AT37" s="9"/>
      <c r="AU37" s="9"/>
    </row>
    <row r="38" s="9" customFormat="true" ht="13.2" hidden="false" customHeight="false" outlineLevel="0" collapsed="false">
      <c r="A38" s="60" t="n">
        <v>31</v>
      </c>
      <c r="B38" s="60" t="s">
        <v>315</v>
      </c>
      <c r="C38" s="60" t="s">
        <v>130</v>
      </c>
      <c r="D38" s="60" t="s">
        <v>316</v>
      </c>
      <c r="E38" s="60" t="s">
        <v>317</v>
      </c>
      <c r="F38" s="60" t="s">
        <v>318</v>
      </c>
      <c r="G38" s="61" t="s">
        <v>17</v>
      </c>
      <c r="H38" s="61" t="s">
        <v>103</v>
      </c>
      <c r="I38" s="61" t="n">
        <v>95090043</v>
      </c>
      <c r="J38" s="61" t="s">
        <v>134</v>
      </c>
      <c r="K38" s="62" t="n">
        <v>34949</v>
      </c>
      <c r="L38" s="62"/>
      <c r="M38" s="69"/>
      <c r="N38" s="69" t="s">
        <v>319</v>
      </c>
      <c r="O38" s="61" t="s">
        <v>100</v>
      </c>
      <c r="P38" s="61" t="n">
        <v>4</v>
      </c>
      <c r="Q38" s="60" t="s">
        <v>135</v>
      </c>
      <c r="R38" s="60" t="s">
        <v>136</v>
      </c>
      <c r="S38" s="60"/>
      <c r="T38" s="61" t="s">
        <v>95</v>
      </c>
      <c r="U38" s="61" t="s">
        <v>137</v>
      </c>
      <c r="V38" s="61" t="n">
        <v>33</v>
      </c>
      <c r="W38" s="61" t="n">
        <v>558</v>
      </c>
      <c r="X38" s="61"/>
      <c r="Y38" s="60" t="s">
        <v>138</v>
      </c>
      <c r="Z38" s="60" t="s">
        <v>107</v>
      </c>
      <c r="AA38" s="65"/>
      <c r="AB38" s="65" t="s">
        <v>320</v>
      </c>
      <c r="AC38" s="61"/>
      <c r="AD38" s="61"/>
      <c r="AE38" s="66"/>
      <c r="AF38" s="66"/>
      <c r="AG38" s="66"/>
      <c r="AH38" s="61" t="s">
        <v>321</v>
      </c>
      <c r="AI38" s="60" t="s">
        <v>140</v>
      </c>
      <c r="AJ38" s="67"/>
      <c r="AK38" s="66"/>
      <c r="AL38" s="71"/>
      <c r="AM38" s="68"/>
      <c r="AN38" s="68"/>
      <c r="AO38" s="60" t="s">
        <v>137</v>
      </c>
      <c r="AP38" s="60" t="s">
        <v>141</v>
      </c>
      <c r="AQ38" s="67"/>
    </row>
    <row r="39" s="9" customFormat="true" ht="13.2" hidden="false" customHeight="false" outlineLevel="0" collapsed="false">
      <c r="A39" s="60" t="n">
        <v>32</v>
      </c>
      <c r="B39" s="60" t="s">
        <v>315</v>
      </c>
      <c r="C39" s="60" t="s">
        <v>130</v>
      </c>
      <c r="D39" s="60" t="s">
        <v>316</v>
      </c>
      <c r="E39" s="60" t="s">
        <v>317</v>
      </c>
      <c r="F39" s="60" t="s">
        <v>318</v>
      </c>
      <c r="G39" s="61" t="s">
        <v>17</v>
      </c>
      <c r="H39" s="61" t="s">
        <v>103</v>
      </c>
      <c r="I39" s="61" t="s">
        <v>322</v>
      </c>
      <c r="J39" s="61" t="s">
        <v>97</v>
      </c>
      <c r="K39" s="62" t="n">
        <v>36668</v>
      </c>
      <c r="L39" s="62"/>
      <c r="M39" s="62"/>
      <c r="N39" s="69" t="s">
        <v>118</v>
      </c>
      <c r="O39" s="61" t="s">
        <v>100</v>
      </c>
      <c r="P39" s="61" t="n">
        <v>2</v>
      </c>
      <c r="Q39" s="60" t="s">
        <v>101</v>
      </c>
      <c r="R39" s="60" t="s">
        <v>102</v>
      </c>
      <c r="S39" s="60"/>
      <c r="T39" s="61" t="s">
        <v>103</v>
      </c>
      <c r="U39" s="61" t="s">
        <v>104</v>
      </c>
      <c r="V39" s="61" t="n">
        <v>145.8</v>
      </c>
      <c r="W39" s="61" t="n">
        <v>1951</v>
      </c>
      <c r="X39" s="61"/>
      <c r="Y39" s="60" t="s">
        <v>106</v>
      </c>
      <c r="Z39" s="60" t="s">
        <v>107</v>
      </c>
      <c r="AA39" s="65"/>
      <c r="AB39" s="65"/>
      <c r="AC39" s="61"/>
      <c r="AD39" s="61"/>
      <c r="AE39" s="66"/>
      <c r="AF39" s="66"/>
      <c r="AG39" s="66"/>
      <c r="AH39" s="61" t="n">
        <v>9</v>
      </c>
      <c r="AI39" s="61" t="n">
        <v>0.036</v>
      </c>
      <c r="AJ39" s="67"/>
      <c r="AK39" s="66"/>
      <c r="AL39" s="71"/>
      <c r="AM39" s="68"/>
      <c r="AN39" s="68"/>
      <c r="AO39" s="60" t="s">
        <v>122</v>
      </c>
      <c r="AP39" s="60" t="s">
        <v>111</v>
      </c>
      <c r="AQ39" s="67"/>
    </row>
    <row r="40" s="9" customFormat="true" ht="13.2" hidden="false" customHeight="false" outlineLevel="0" collapsed="false">
      <c r="A40" s="60" t="n">
        <v>33</v>
      </c>
      <c r="B40" s="60" t="s">
        <v>323</v>
      </c>
      <c r="C40" s="60" t="s">
        <v>324</v>
      </c>
      <c r="D40" s="60" t="s">
        <v>325</v>
      </c>
      <c r="E40" s="60" t="s">
        <v>326</v>
      </c>
      <c r="F40" s="60" t="s">
        <v>318</v>
      </c>
      <c r="G40" s="61" t="s">
        <v>61</v>
      </c>
      <c r="H40" s="61" t="s">
        <v>103</v>
      </c>
      <c r="I40" s="61" t="n">
        <v>99110042</v>
      </c>
      <c r="J40" s="61" t="s">
        <v>97</v>
      </c>
      <c r="K40" s="62" t="n">
        <v>36476</v>
      </c>
      <c r="L40" s="62"/>
      <c r="M40" s="62"/>
      <c r="N40" s="69" t="s">
        <v>282</v>
      </c>
      <c r="O40" s="61" t="s">
        <v>100</v>
      </c>
      <c r="P40" s="61" t="n">
        <v>5</v>
      </c>
      <c r="Q40" s="60" t="s">
        <v>101</v>
      </c>
      <c r="R40" s="60" t="s">
        <v>102</v>
      </c>
      <c r="S40" s="60"/>
      <c r="T40" s="61" t="s">
        <v>103</v>
      </c>
      <c r="U40" s="61" t="s">
        <v>327</v>
      </c>
      <c r="V40" s="61" t="n">
        <v>160</v>
      </c>
      <c r="W40" s="61" t="n">
        <v>1719</v>
      </c>
      <c r="X40" s="61"/>
      <c r="Y40" s="68" t="s">
        <v>328</v>
      </c>
      <c r="Z40" s="60" t="s">
        <v>107</v>
      </c>
      <c r="AA40" s="72" t="s">
        <v>329</v>
      </c>
      <c r="AB40" s="65" t="n">
        <v>697.5</v>
      </c>
      <c r="AC40" s="61"/>
      <c r="AD40" s="61"/>
      <c r="AE40" s="66"/>
      <c r="AF40" s="71" t="s">
        <v>330</v>
      </c>
      <c r="AG40" s="66" t="n">
        <v>11500</v>
      </c>
      <c r="AH40" s="71" t="s">
        <v>301</v>
      </c>
      <c r="AI40" s="61" t="s">
        <v>331</v>
      </c>
      <c r="AJ40" s="67"/>
      <c r="AK40" s="66"/>
      <c r="AL40" s="71"/>
      <c r="AM40" s="68" t="s">
        <v>95</v>
      </c>
      <c r="AN40" s="68" t="s">
        <v>332</v>
      </c>
      <c r="AO40" s="60" t="s">
        <v>333</v>
      </c>
      <c r="AP40" s="60" t="s">
        <v>111</v>
      </c>
      <c r="AQ40" s="67"/>
    </row>
    <row r="41" s="9" customFormat="true" ht="31.2" hidden="false" customHeight="false" outlineLevel="0" collapsed="false">
      <c r="A41" s="60" t="n">
        <v>34</v>
      </c>
      <c r="B41" s="60" t="s">
        <v>334</v>
      </c>
      <c r="C41" s="60" t="s">
        <v>335</v>
      </c>
      <c r="D41" s="60" t="s">
        <v>336</v>
      </c>
      <c r="E41" s="60" t="s">
        <v>326</v>
      </c>
      <c r="F41" s="60" t="s">
        <v>318</v>
      </c>
      <c r="G41" s="61" t="s">
        <v>61</v>
      </c>
      <c r="H41" s="61" t="s">
        <v>103</v>
      </c>
      <c r="I41" s="61" t="n">
        <v>99120057</v>
      </c>
      <c r="J41" s="61" t="s">
        <v>97</v>
      </c>
      <c r="K41" s="62" t="n">
        <v>36515</v>
      </c>
      <c r="L41" s="62"/>
      <c r="M41" s="62"/>
      <c r="N41" s="69" t="s">
        <v>282</v>
      </c>
      <c r="O41" s="61" t="s">
        <v>100</v>
      </c>
      <c r="P41" s="61" t="n">
        <v>3</v>
      </c>
      <c r="Q41" s="60" t="s">
        <v>337</v>
      </c>
      <c r="R41" s="91" t="s">
        <v>338</v>
      </c>
      <c r="S41" s="91" t="s">
        <v>339</v>
      </c>
      <c r="T41" s="61" t="s">
        <v>103</v>
      </c>
      <c r="U41" s="61" t="s">
        <v>104</v>
      </c>
      <c r="V41" s="61" t="n">
        <v>187</v>
      </c>
      <c r="W41" s="61" t="n">
        <v>1746</v>
      </c>
      <c r="X41" s="61"/>
      <c r="Y41" s="60" t="s">
        <v>106</v>
      </c>
      <c r="Z41" s="60" t="s">
        <v>107</v>
      </c>
      <c r="AA41" s="92" t="s">
        <v>340</v>
      </c>
      <c r="AB41" s="65" t="n">
        <v>245</v>
      </c>
      <c r="AC41" s="61"/>
      <c r="AD41" s="93" t="s">
        <v>341</v>
      </c>
      <c r="AE41" s="66"/>
      <c r="AF41" s="66"/>
      <c r="AG41" s="66"/>
      <c r="AH41" s="61" t="n">
        <v>15</v>
      </c>
      <c r="AI41" s="61" t="n">
        <v>0.056</v>
      </c>
      <c r="AJ41" s="67"/>
      <c r="AK41" s="66"/>
      <c r="AL41" s="71" t="s">
        <v>151</v>
      </c>
      <c r="AM41" s="68" t="s">
        <v>152</v>
      </c>
      <c r="AN41" s="68" t="s">
        <v>342</v>
      </c>
      <c r="AO41" s="60" t="s">
        <v>122</v>
      </c>
      <c r="AP41" s="60" t="s">
        <v>111</v>
      </c>
      <c r="AQ41" s="67"/>
    </row>
    <row r="42" s="82" customFormat="true" ht="13.2" hidden="false" customHeight="false" outlineLevel="0" collapsed="false">
      <c r="A42" s="73" t="n">
        <v>35</v>
      </c>
      <c r="B42" s="73" t="s">
        <v>343</v>
      </c>
      <c r="C42" s="73" t="s">
        <v>344</v>
      </c>
      <c r="D42" s="73" t="s">
        <v>345</v>
      </c>
      <c r="E42" s="73" t="s">
        <v>346</v>
      </c>
      <c r="F42" s="73" t="s">
        <v>347</v>
      </c>
      <c r="G42" s="74" t="s">
        <v>61</v>
      </c>
      <c r="H42" s="74" t="s">
        <v>95</v>
      </c>
      <c r="I42" s="74" t="n">
        <v>98080039</v>
      </c>
      <c r="J42" s="74" t="s">
        <v>97</v>
      </c>
      <c r="K42" s="75" t="n">
        <v>36018</v>
      </c>
      <c r="L42" s="75" t="n">
        <v>36553</v>
      </c>
      <c r="M42" s="75"/>
      <c r="N42" s="76" t="s">
        <v>146</v>
      </c>
      <c r="O42" s="74" t="s">
        <v>307</v>
      </c>
      <c r="P42" s="74" t="n">
        <v>4</v>
      </c>
      <c r="Q42" s="73" t="s">
        <v>308</v>
      </c>
      <c r="R42" s="73" t="s">
        <v>348</v>
      </c>
      <c r="S42" s="73"/>
      <c r="T42" s="74" t="s">
        <v>103</v>
      </c>
      <c r="U42" s="80" t="s">
        <v>349</v>
      </c>
      <c r="V42" s="74" t="n">
        <v>250</v>
      </c>
      <c r="W42" s="74" t="n">
        <v>2516</v>
      </c>
      <c r="X42" s="74"/>
      <c r="Y42" s="73" t="s">
        <v>159</v>
      </c>
      <c r="Z42" s="80" t="s">
        <v>191</v>
      </c>
      <c r="AA42" s="77" t="s">
        <v>350</v>
      </c>
      <c r="AB42" s="77" t="n">
        <f aca="false">157.7*4</f>
        <v>630.8</v>
      </c>
      <c r="AC42" s="74"/>
      <c r="AD42" s="74"/>
      <c r="AE42" s="78"/>
      <c r="AF42" s="80" t="s">
        <v>351</v>
      </c>
      <c r="AG42" s="80" t="s">
        <v>352</v>
      </c>
      <c r="AH42" s="80" t="s">
        <v>353</v>
      </c>
      <c r="AI42" s="73"/>
      <c r="AJ42" s="79"/>
      <c r="AK42" s="78"/>
      <c r="AL42" s="80" t="s">
        <v>95</v>
      </c>
      <c r="AM42" s="80" t="s">
        <v>95</v>
      </c>
      <c r="AN42" s="81" t="s">
        <v>172</v>
      </c>
      <c r="AO42" s="73" t="s">
        <v>354</v>
      </c>
      <c r="AP42" s="73" t="s">
        <v>154</v>
      </c>
      <c r="AQ42" s="79"/>
      <c r="AR42" s="9"/>
      <c r="AS42" s="9"/>
      <c r="AT42" s="9"/>
      <c r="AU42" s="9"/>
    </row>
    <row r="43" s="9" customFormat="true" ht="13.2" hidden="false" customHeight="false" outlineLevel="0" collapsed="false">
      <c r="A43" s="60" t="n">
        <v>36</v>
      </c>
      <c r="B43" s="60" t="s">
        <v>355</v>
      </c>
      <c r="C43" s="60" t="s">
        <v>356</v>
      </c>
      <c r="D43" s="60" t="s">
        <v>357</v>
      </c>
      <c r="E43" s="60" t="s">
        <v>358</v>
      </c>
      <c r="F43" s="60" t="s">
        <v>347</v>
      </c>
      <c r="G43" s="61" t="s">
        <v>61</v>
      </c>
      <c r="H43" s="61" t="s">
        <v>95</v>
      </c>
      <c r="I43" s="61" t="n">
        <v>99090029</v>
      </c>
      <c r="J43" s="61" t="s">
        <v>97</v>
      </c>
      <c r="K43" s="62" t="n">
        <v>36416</v>
      </c>
      <c r="L43" s="62" t="n">
        <v>36616</v>
      </c>
      <c r="M43" s="62"/>
      <c r="N43" s="69" t="s">
        <v>146</v>
      </c>
      <c r="O43" s="61" t="s">
        <v>100</v>
      </c>
      <c r="P43" s="61" t="n">
        <v>8</v>
      </c>
      <c r="Q43" s="60" t="s">
        <v>101</v>
      </c>
      <c r="R43" s="60" t="s">
        <v>119</v>
      </c>
      <c r="S43" s="60"/>
      <c r="T43" s="61" t="s">
        <v>103</v>
      </c>
      <c r="U43" s="61" t="s">
        <v>104</v>
      </c>
      <c r="V43" s="61" t="n">
        <v>83</v>
      </c>
      <c r="W43" s="61" t="n">
        <v>978</v>
      </c>
      <c r="X43" s="61"/>
      <c r="Y43" s="60" t="s">
        <v>159</v>
      </c>
      <c r="Z43" s="60" t="s">
        <v>107</v>
      </c>
      <c r="AA43" s="65"/>
      <c r="AB43" s="65"/>
      <c r="AC43" s="61"/>
      <c r="AD43" s="61"/>
      <c r="AE43" s="66"/>
      <c r="AF43" s="66"/>
      <c r="AG43" s="66"/>
      <c r="AH43" s="61" t="n">
        <v>12</v>
      </c>
      <c r="AI43" s="61" t="n">
        <v>0.0545</v>
      </c>
      <c r="AJ43" s="67"/>
      <c r="AK43" s="66"/>
      <c r="AL43" s="71"/>
      <c r="AM43" s="68"/>
      <c r="AN43" s="68"/>
      <c r="AO43" s="60" t="s">
        <v>197</v>
      </c>
      <c r="AP43" s="60" t="s">
        <v>154</v>
      </c>
      <c r="AQ43" s="67"/>
    </row>
    <row r="44" s="9" customFormat="true" ht="13.2" hidden="false" customHeight="false" outlineLevel="0" collapsed="false">
      <c r="A44" s="60" t="n">
        <v>37</v>
      </c>
      <c r="B44" s="60" t="s">
        <v>359</v>
      </c>
      <c r="C44" s="60" t="s">
        <v>360</v>
      </c>
      <c r="D44" s="60" t="s">
        <v>361</v>
      </c>
      <c r="E44" s="60" t="s">
        <v>362</v>
      </c>
      <c r="F44" s="60" t="s">
        <v>363</v>
      </c>
      <c r="G44" s="61" t="s">
        <v>61</v>
      </c>
      <c r="H44" s="61" t="s">
        <v>95</v>
      </c>
      <c r="I44" s="61" t="s">
        <v>364</v>
      </c>
      <c r="J44" s="61" t="s">
        <v>97</v>
      </c>
      <c r="K44" s="62" t="n">
        <v>36651</v>
      </c>
      <c r="L44" s="62" t="n">
        <v>36781</v>
      </c>
      <c r="M44" s="62"/>
      <c r="N44" s="69" t="s">
        <v>146</v>
      </c>
      <c r="O44" s="61" t="s">
        <v>100</v>
      </c>
      <c r="P44" s="61" t="n">
        <v>6</v>
      </c>
      <c r="Q44" s="60" t="s">
        <v>101</v>
      </c>
      <c r="R44" s="60" t="s">
        <v>221</v>
      </c>
      <c r="S44" s="60"/>
      <c r="T44" s="61" t="s">
        <v>103</v>
      </c>
      <c r="U44" s="61" t="s">
        <v>149</v>
      </c>
      <c r="V44" s="61" t="n">
        <v>45</v>
      </c>
      <c r="W44" s="61" t="n">
        <v>420</v>
      </c>
      <c r="X44" s="61"/>
      <c r="Y44" s="60" t="s">
        <v>106</v>
      </c>
      <c r="Z44" s="60" t="s">
        <v>107</v>
      </c>
      <c r="AA44" s="65"/>
      <c r="AB44" s="65"/>
      <c r="AC44" s="61"/>
      <c r="AD44" s="61"/>
      <c r="AE44" s="66"/>
      <c r="AF44" s="66"/>
      <c r="AG44" s="66"/>
      <c r="AH44" s="61" t="n">
        <v>25</v>
      </c>
      <c r="AI44" s="61" t="n">
        <v>0.1</v>
      </c>
      <c r="AJ44" s="67"/>
      <c r="AK44" s="66"/>
      <c r="AL44" s="71" t="s">
        <v>95</v>
      </c>
      <c r="AM44" s="71" t="s">
        <v>95</v>
      </c>
      <c r="AN44" s="68"/>
      <c r="AO44" s="60" t="s">
        <v>122</v>
      </c>
      <c r="AP44" s="60" t="s">
        <v>154</v>
      </c>
      <c r="AQ44" s="67"/>
    </row>
    <row r="45" s="9" customFormat="true" ht="13.2" hidden="false" customHeight="false" outlineLevel="0" collapsed="false">
      <c r="A45" s="60" t="n">
        <v>38</v>
      </c>
      <c r="B45" s="60" t="s">
        <v>365</v>
      </c>
      <c r="C45" s="60" t="s">
        <v>366</v>
      </c>
      <c r="D45" s="60" t="s">
        <v>367</v>
      </c>
      <c r="E45" s="60" t="s">
        <v>368</v>
      </c>
      <c r="F45" s="60" t="s">
        <v>369</v>
      </c>
      <c r="G45" s="61" t="s">
        <v>61</v>
      </c>
      <c r="H45" s="61" t="s">
        <v>103</v>
      </c>
      <c r="I45" s="61" t="n">
        <v>99050089</v>
      </c>
      <c r="J45" s="61" t="s">
        <v>97</v>
      </c>
      <c r="K45" s="62" t="n">
        <v>36306</v>
      </c>
      <c r="L45" s="62" t="n">
        <v>36503</v>
      </c>
      <c r="M45" s="62"/>
      <c r="N45" s="69" t="s">
        <v>146</v>
      </c>
      <c r="O45" s="61" t="s">
        <v>100</v>
      </c>
      <c r="P45" s="61" t="n">
        <v>3</v>
      </c>
      <c r="Q45" s="60" t="s">
        <v>101</v>
      </c>
      <c r="R45" s="60" t="s">
        <v>102</v>
      </c>
      <c r="S45" s="60"/>
      <c r="T45" s="61" t="s">
        <v>103</v>
      </c>
      <c r="U45" s="61" t="s">
        <v>104</v>
      </c>
      <c r="V45" s="61" t="n">
        <v>170</v>
      </c>
      <c r="W45" s="61" t="n">
        <v>1874</v>
      </c>
      <c r="X45" s="61"/>
      <c r="Y45" s="60" t="s">
        <v>106</v>
      </c>
      <c r="Z45" s="60" t="s">
        <v>107</v>
      </c>
      <c r="AA45" s="65" t="n">
        <v>105</v>
      </c>
      <c r="AB45" s="65" t="n">
        <v>248</v>
      </c>
      <c r="AC45" s="61" t="n">
        <v>14500</v>
      </c>
      <c r="AD45" s="61" t="n">
        <v>14500</v>
      </c>
      <c r="AE45" s="66"/>
      <c r="AF45" s="66"/>
      <c r="AG45" s="66"/>
      <c r="AH45" s="61" t="n">
        <v>9</v>
      </c>
      <c r="AI45" s="61" t="n">
        <v>0.036</v>
      </c>
      <c r="AJ45" s="67"/>
      <c r="AK45" s="66"/>
      <c r="AL45" s="71" t="s">
        <v>95</v>
      </c>
      <c r="AM45" s="71" t="s">
        <v>95</v>
      </c>
      <c r="AN45" s="68" t="s">
        <v>370</v>
      </c>
      <c r="AO45" s="60" t="s">
        <v>197</v>
      </c>
      <c r="AP45" s="60" t="s">
        <v>154</v>
      </c>
      <c r="AQ45" s="67"/>
    </row>
    <row r="46" s="82" customFormat="true" ht="31.2" hidden="false" customHeight="false" outlineLevel="0" collapsed="false">
      <c r="A46" s="73" t="n">
        <v>39</v>
      </c>
      <c r="B46" s="73" t="s">
        <v>371</v>
      </c>
      <c r="C46" s="73" t="s">
        <v>372</v>
      </c>
      <c r="D46" s="73" t="s">
        <v>373</v>
      </c>
      <c r="E46" s="73" t="s">
        <v>374</v>
      </c>
      <c r="F46" s="73" t="s">
        <v>375</v>
      </c>
      <c r="G46" s="74" t="s">
        <v>61</v>
      </c>
      <c r="H46" s="94" t="s">
        <v>103</v>
      </c>
      <c r="I46" s="74" t="n">
        <v>98090064</v>
      </c>
      <c r="J46" s="74" t="s">
        <v>97</v>
      </c>
      <c r="K46" s="75" t="n">
        <v>36059</v>
      </c>
      <c r="L46" s="75" t="n">
        <v>36355</v>
      </c>
      <c r="M46" s="75"/>
      <c r="N46" s="76" t="s">
        <v>146</v>
      </c>
      <c r="O46" s="74" t="s">
        <v>169</v>
      </c>
      <c r="P46" s="74" t="n">
        <v>3</v>
      </c>
      <c r="Q46" s="73" t="s">
        <v>376</v>
      </c>
      <c r="R46" s="73" t="s">
        <v>377</v>
      </c>
      <c r="S46" s="73"/>
      <c r="T46" s="74" t="s">
        <v>103</v>
      </c>
      <c r="U46" s="80" t="s">
        <v>378</v>
      </c>
      <c r="V46" s="74" t="n">
        <v>211</v>
      </c>
      <c r="W46" s="74" t="n">
        <v>1916</v>
      </c>
      <c r="X46" s="74" t="n">
        <v>489</v>
      </c>
      <c r="Y46" s="95" t="s">
        <v>379</v>
      </c>
      <c r="Z46" s="73" t="s">
        <v>171</v>
      </c>
      <c r="AA46" s="87" t="s">
        <v>380</v>
      </c>
      <c r="AB46" s="77" t="n">
        <v>330.5</v>
      </c>
      <c r="AC46" s="74"/>
      <c r="AD46" s="74"/>
      <c r="AE46" s="78"/>
      <c r="AF46" s="78"/>
      <c r="AG46" s="78"/>
      <c r="AH46" s="74" t="s">
        <v>381</v>
      </c>
      <c r="AI46" s="74" t="n">
        <v>0.013</v>
      </c>
      <c r="AJ46" s="79"/>
      <c r="AK46" s="78"/>
      <c r="AL46" s="80" t="s">
        <v>95</v>
      </c>
      <c r="AM46" s="80" t="s">
        <v>95</v>
      </c>
      <c r="AN46" s="81" t="s">
        <v>172</v>
      </c>
      <c r="AO46" s="73" t="s">
        <v>197</v>
      </c>
      <c r="AP46" s="73" t="s">
        <v>154</v>
      </c>
      <c r="AQ46" s="79"/>
      <c r="AR46" s="9"/>
      <c r="AS46" s="9"/>
      <c r="AT46" s="9"/>
      <c r="AU46" s="9"/>
    </row>
    <row r="47" s="9" customFormat="true" ht="13.2" hidden="false" customHeight="false" outlineLevel="0" collapsed="false">
      <c r="A47" s="60" t="n">
        <v>40</v>
      </c>
      <c r="B47" s="60" t="s">
        <v>382</v>
      </c>
      <c r="C47" s="60" t="s">
        <v>228</v>
      </c>
      <c r="D47" s="60" t="s">
        <v>383</v>
      </c>
      <c r="E47" s="60" t="s">
        <v>384</v>
      </c>
      <c r="F47" s="60" t="s">
        <v>375</v>
      </c>
      <c r="G47" s="61" t="s">
        <v>17</v>
      </c>
      <c r="H47" s="8" t="s">
        <v>103</v>
      </c>
      <c r="I47" s="61" t="n">
        <v>95090017</v>
      </c>
      <c r="J47" s="61" t="s">
        <v>134</v>
      </c>
      <c r="K47" s="62"/>
      <c r="L47" s="62"/>
      <c r="M47" s="62"/>
      <c r="N47" s="69" t="s">
        <v>146</v>
      </c>
      <c r="O47" s="61" t="s">
        <v>100</v>
      </c>
      <c r="P47" s="61" t="n">
        <v>1</v>
      </c>
      <c r="Q47" s="60" t="s">
        <v>232</v>
      </c>
      <c r="R47" s="60" t="s">
        <v>385</v>
      </c>
      <c r="S47" s="60"/>
      <c r="T47" s="61" t="s">
        <v>95</v>
      </c>
      <c r="U47" s="61" t="s">
        <v>137</v>
      </c>
      <c r="V47" s="61" t="n">
        <v>37</v>
      </c>
      <c r="W47" s="61" t="n">
        <v>372</v>
      </c>
      <c r="X47" s="61"/>
      <c r="Y47" s="60" t="s">
        <v>386</v>
      </c>
      <c r="Z47" s="60" t="s">
        <v>107</v>
      </c>
      <c r="AA47" s="65" t="s">
        <v>320</v>
      </c>
      <c r="AB47" s="65" t="s">
        <v>320</v>
      </c>
      <c r="AC47" s="65"/>
      <c r="AD47" s="65"/>
      <c r="AE47" s="65" t="s">
        <v>320</v>
      </c>
      <c r="AF47" s="65" t="s">
        <v>320</v>
      </c>
      <c r="AG47" s="65" t="s">
        <v>320</v>
      </c>
      <c r="AH47" s="61" t="n">
        <v>110</v>
      </c>
      <c r="AI47" s="61" t="n">
        <v>0.44</v>
      </c>
      <c r="AJ47" s="67"/>
      <c r="AK47" s="66"/>
      <c r="AL47" s="71" t="s">
        <v>103</v>
      </c>
      <c r="AM47" s="71" t="s">
        <v>103</v>
      </c>
      <c r="AN47" s="68"/>
      <c r="AO47" s="60" t="s">
        <v>137</v>
      </c>
      <c r="AP47" s="60" t="s">
        <v>236</v>
      </c>
      <c r="AQ47" s="67"/>
    </row>
    <row r="48" s="9" customFormat="true" ht="13.2" hidden="false" customHeight="false" outlineLevel="0" collapsed="false">
      <c r="A48" s="60" t="n">
        <v>41</v>
      </c>
      <c r="B48" s="60" t="s">
        <v>387</v>
      </c>
      <c r="C48" s="60" t="s">
        <v>388</v>
      </c>
      <c r="D48" s="60" t="s">
        <v>389</v>
      </c>
      <c r="E48" s="60" t="s">
        <v>390</v>
      </c>
      <c r="F48" s="60" t="s">
        <v>391</v>
      </c>
      <c r="G48" s="61" t="s">
        <v>61</v>
      </c>
      <c r="H48" s="61" t="s">
        <v>95</v>
      </c>
      <c r="I48" s="61" t="n">
        <v>99020027</v>
      </c>
      <c r="J48" s="61" t="s">
        <v>97</v>
      </c>
      <c r="K48" s="62" t="n">
        <v>36195</v>
      </c>
      <c r="L48" s="62" t="n">
        <v>36339</v>
      </c>
      <c r="M48" s="62"/>
      <c r="N48" s="69" t="s">
        <v>146</v>
      </c>
      <c r="O48" s="61" t="s">
        <v>100</v>
      </c>
      <c r="P48" s="61" t="n">
        <v>2</v>
      </c>
      <c r="Q48" s="60" t="s">
        <v>232</v>
      </c>
      <c r="R48" s="60" t="s">
        <v>233</v>
      </c>
      <c r="S48" s="60"/>
      <c r="T48" s="61" t="s">
        <v>103</v>
      </c>
      <c r="U48" s="61" t="s">
        <v>392</v>
      </c>
      <c r="V48" s="61" t="n">
        <v>135</v>
      </c>
      <c r="W48" s="61" t="n">
        <v>1457</v>
      </c>
      <c r="X48" s="61"/>
      <c r="Y48" s="60" t="s">
        <v>393</v>
      </c>
      <c r="Z48" s="60" t="s">
        <v>107</v>
      </c>
      <c r="AA48" s="65" t="s">
        <v>394</v>
      </c>
      <c r="AB48" s="65" t="n">
        <v>245</v>
      </c>
      <c r="AC48" s="61"/>
      <c r="AD48" s="61"/>
      <c r="AE48" s="66" t="n">
        <v>37</v>
      </c>
      <c r="AF48" s="66"/>
      <c r="AG48" s="66"/>
      <c r="AH48" s="61" t="s">
        <v>235</v>
      </c>
      <c r="AI48" s="60" t="s">
        <v>277</v>
      </c>
      <c r="AJ48" s="67"/>
      <c r="AK48" s="66"/>
      <c r="AL48" s="71" t="s">
        <v>95</v>
      </c>
      <c r="AM48" s="71" t="s">
        <v>95</v>
      </c>
      <c r="AN48" s="68" t="s">
        <v>395</v>
      </c>
      <c r="AO48" s="60" t="s">
        <v>122</v>
      </c>
      <c r="AP48" s="60" t="s">
        <v>163</v>
      </c>
      <c r="AQ48" s="67"/>
    </row>
    <row r="49" s="9" customFormat="true" ht="13.2" hidden="false" customHeight="false" outlineLevel="0" collapsed="false">
      <c r="A49" s="60" t="n">
        <v>42</v>
      </c>
      <c r="B49" s="60" t="s">
        <v>396</v>
      </c>
      <c r="C49" s="60" t="s">
        <v>397</v>
      </c>
      <c r="D49" s="60" t="s">
        <v>398</v>
      </c>
      <c r="E49" s="60" t="s">
        <v>399</v>
      </c>
      <c r="F49" s="60" t="s">
        <v>400</v>
      </c>
      <c r="G49" s="61" t="s">
        <v>17</v>
      </c>
      <c r="H49" s="61" t="s">
        <v>95</v>
      </c>
      <c r="I49" s="61" t="n">
        <v>99100060</v>
      </c>
      <c r="J49" s="61" t="s">
        <v>97</v>
      </c>
      <c r="K49" s="62" t="n">
        <v>36700</v>
      </c>
      <c r="L49" s="62" t="n">
        <v>36732</v>
      </c>
      <c r="M49" s="62"/>
      <c r="N49" s="69" t="s">
        <v>146</v>
      </c>
      <c r="O49" s="61" t="s">
        <v>100</v>
      </c>
      <c r="P49" s="61" t="n">
        <v>3</v>
      </c>
      <c r="Q49" s="60" t="s">
        <v>101</v>
      </c>
      <c r="R49" s="60" t="s">
        <v>401</v>
      </c>
      <c r="S49" s="60"/>
      <c r="T49" s="61" t="s">
        <v>103</v>
      </c>
      <c r="U49" s="61" t="s">
        <v>149</v>
      </c>
      <c r="V49" s="61" t="n">
        <v>72</v>
      </c>
      <c r="W49" s="61" t="n">
        <v>743</v>
      </c>
      <c r="X49" s="61"/>
      <c r="Y49" s="60" t="s">
        <v>106</v>
      </c>
      <c r="Z49" s="60" t="s">
        <v>107</v>
      </c>
      <c r="AA49" s="65" t="n">
        <v>89.5</v>
      </c>
      <c r="AB49" s="65" t="n">
        <v>349.3</v>
      </c>
      <c r="AC49" s="61"/>
      <c r="AD49" s="61" t="n">
        <v>4032</v>
      </c>
      <c r="AE49" s="66"/>
      <c r="AF49" s="66"/>
      <c r="AG49" s="66"/>
      <c r="AH49" s="61" t="n">
        <v>40</v>
      </c>
      <c r="AI49" s="61" t="n">
        <v>0.16</v>
      </c>
      <c r="AJ49" s="67"/>
      <c r="AK49" s="66"/>
      <c r="AL49" s="71"/>
      <c r="AM49" s="68"/>
      <c r="AN49" s="68"/>
      <c r="AO49" s="60" t="s">
        <v>402</v>
      </c>
      <c r="AP49" s="60" t="s">
        <v>236</v>
      </c>
      <c r="AQ49" s="67"/>
    </row>
    <row r="50" s="9" customFormat="true" ht="13.2" hidden="false" customHeight="false" outlineLevel="0" collapsed="false">
      <c r="A50" s="60" t="n">
        <v>43</v>
      </c>
      <c r="B50" s="60" t="s">
        <v>396</v>
      </c>
      <c r="C50" s="60" t="s">
        <v>397</v>
      </c>
      <c r="D50" s="60" t="s">
        <v>398</v>
      </c>
      <c r="E50" s="60" t="s">
        <v>399</v>
      </c>
      <c r="F50" s="60" t="s">
        <v>400</v>
      </c>
      <c r="G50" s="61" t="s">
        <v>17</v>
      </c>
      <c r="H50" s="61" t="s">
        <v>95</v>
      </c>
      <c r="I50" s="61" t="n">
        <v>99100060</v>
      </c>
      <c r="J50" s="61" t="s">
        <v>97</v>
      </c>
      <c r="K50" s="62" t="n">
        <v>36700</v>
      </c>
      <c r="L50" s="62" t="n">
        <v>36732</v>
      </c>
      <c r="M50" s="62"/>
      <c r="N50" s="69" t="s">
        <v>146</v>
      </c>
      <c r="O50" s="61" t="s">
        <v>100</v>
      </c>
      <c r="P50" s="61" t="n">
        <v>2</v>
      </c>
      <c r="Q50" s="60" t="s">
        <v>101</v>
      </c>
      <c r="R50" s="60" t="s">
        <v>401</v>
      </c>
      <c r="S50" s="60"/>
      <c r="T50" s="61" t="s">
        <v>103</v>
      </c>
      <c r="U50" s="61" t="s">
        <v>149</v>
      </c>
      <c r="V50" s="61" t="n">
        <v>51</v>
      </c>
      <c r="W50" s="61"/>
      <c r="X50" s="61"/>
      <c r="Y50" s="60" t="s">
        <v>106</v>
      </c>
      <c r="Z50" s="60" t="s">
        <v>107</v>
      </c>
      <c r="AA50" s="65"/>
      <c r="AB50" s="65"/>
      <c r="AC50" s="61"/>
      <c r="AD50" s="61" t="n">
        <v>4032</v>
      </c>
      <c r="AE50" s="66"/>
      <c r="AF50" s="66"/>
      <c r="AG50" s="66"/>
      <c r="AH50" s="61"/>
      <c r="AI50" s="61"/>
      <c r="AJ50" s="67"/>
      <c r="AK50" s="66"/>
      <c r="AL50" s="71"/>
      <c r="AM50" s="68"/>
      <c r="AN50" s="68"/>
      <c r="AO50" s="60" t="s">
        <v>402</v>
      </c>
      <c r="AP50" s="60" t="s">
        <v>236</v>
      </c>
      <c r="AQ50" s="67"/>
    </row>
    <row r="51" s="9" customFormat="true" ht="13.2" hidden="false" customHeight="false" outlineLevel="0" collapsed="false">
      <c r="A51" s="60" t="n">
        <v>44</v>
      </c>
      <c r="B51" s="60" t="s">
        <v>403</v>
      </c>
      <c r="C51" s="60" t="s">
        <v>404</v>
      </c>
      <c r="D51" s="60" t="s">
        <v>405</v>
      </c>
      <c r="E51" s="60" t="s">
        <v>406</v>
      </c>
      <c r="F51" s="60" t="s">
        <v>407</v>
      </c>
      <c r="G51" s="61" t="s">
        <v>61</v>
      </c>
      <c r="H51" s="61" t="s">
        <v>95</v>
      </c>
      <c r="I51" s="61" t="n">
        <v>99090035</v>
      </c>
      <c r="J51" s="61" t="s">
        <v>97</v>
      </c>
      <c r="K51" s="62" t="n">
        <v>36416</v>
      </c>
      <c r="L51" s="62" t="n">
        <v>36473</v>
      </c>
      <c r="M51" s="62"/>
      <c r="N51" s="69" t="s">
        <v>146</v>
      </c>
      <c r="O51" s="61" t="s">
        <v>100</v>
      </c>
      <c r="P51" s="61" t="n">
        <v>8</v>
      </c>
      <c r="Q51" s="60" t="s">
        <v>408</v>
      </c>
      <c r="R51" s="60" t="s">
        <v>221</v>
      </c>
      <c r="S51" s="60"/>
      <c r="T51" s="61" t="s">
        <v>103</v>
      </c>
      <c r="U51" s="61" t="s">
        <v>149</v>
      </c>
      <c r="V51" s="61" t="n">
        <v>48.5</v>
      </c>
      <c r="W51" s="61" t="n">
        <v>444</v>
      </c>
      <c r="X51" s="61"/>
      <c r="Y51" s="60" t="s">
        <v>106</v>
      </c>
      <c r="Z51" s="60" t="s">
        <v>107</v>
      </c>
      <c r="AA51" s="65" t="n">
        <v>57</v>
      </c>
      <c r="AB51" s="70"/>
      <c r="AC51" s="61"/>
      <c r="AD51" s="61"/>
      <c r="AE51" s="66"/>
      <c r="AF51" s="66"/>
      <c r="AG51" s="66"/>
      <c r="AH51" s="61" t="n">
        <v>35</v>
      </c>
      <c r="AI51" s="61" t="n">
        <v>0.14</v>
      </c>
      <c r="AJ51" s="67"/>
      <c r="AK51" s="66"/>
      <c r="AL51" s="71"/>
      <c r="AM51" s="68"/>
      <c r="AN51" s="68"/>
      <c r="AO51" s="60" t="s">
        <v>122</v>
      </c>
      <c r="AP51" s="60" t="s">
        <v>236</v>
      </c>
      <c r="AQ51" s="67"/>
    </row>
    <row r="52" s="99" customFormat="true" ht="13.2" hidden="false" customHeight="false" outlineLevel="0" collapsed="false">
      <c r="A52" s="60" t="n">
        <v>45</v>
      </c>
      <c r="B52" s="96" t="s">
        <v>403</v>
      </c>
      <c r="C52" s="96" t="s">
        <v>404</v>
      </c>
      <c r="D52" s="96" t="s">
        <v>405</v>
      </c>
      <c r="E52" s="96" t="s">
        <v>406</v>
      </c>
      <c r="F52" s="96" t="s">
        <v>407</v>
      </c>
      <c r="G52" s="61" t="s">
        <v>61</v>
      </c>
      <c r="H52" s="61" t="s">
        <v>95</v>
      </c>
      <c r="I52" s="61" t="s">
        <v>409</v>
      </c>
      <c r="J52" s="61" t="s">
        <v>97</v>
      </c>
      <c r="K52" s="62" t="n">
        <v>36797</v>
      </c>
      <c r="L52" s="62"/>
      <c r="M52" s="62"/>
      <c r="N52" s="69" t="s">
        <v>118</v>
      </c>
      <c r="O52" s="61" t="s">
        <v>100</v>
      </c>
      <c r="P52" s="61" t="n">
        <v>4</v>
      </c>
      <c r="Q52" s="96" t="s">
        <v>101</v>
      </c>
      <c r="R52" s="96" t="s">
        <v>410</v>
      </c>
      <c r="S52" s="96"/>
      <c r="T52" s="61" t="s">
        <v>103</v>
      </c>
      <c r="U52" s="61" t="s">
        <v>104</v>
      </c>
      <c r="V52" s="61" t="n">
        <v>48</v>
      </c>
      <c r="W52" s="61" t="n">
        <v>553</v>
      </c>
      <c r="X52" s="61"/>
      <c r="Y52" s="96" t="s">
        <v>106</v>
      </c>
      <c r="Z52" s="96" t="s">
        <v>107</v>
      </c>
      <c r="AA52" s="65"/>
      <c r="AB52" s="65"/>
      <c r="AC52" s="61"/>
      <c r="AD52" s="61"/>
      <c r="AE52" s="66"/>
      <c r="AF52" s="66"/>
      <c r="AG52" s="66"/>
      <c r="AH52" s="61"/>
      <c r="AI52" s="61"/>
      <c r="AJ52" s="97"/>
      <c r="AK52" s="66"/>
      <c r="AL52" s="71"/>
      <c r="AM52" s="98"/>
      <c r="AN52" s="98"/>
      <c r="AO52" s="96" t="s">
        <v>122</v>
      </c>
      <c r="AP52" s="96" t="s">
        <v>111</v>
      </c>
      <c r="AQ52" s="97"/>
    </row>
    <row r="53" s="99" customFormat="true" ht="13.2" hidden="false" customHeight="false" outlineLevel="0" collapsed="false">
      <c r="A53" s="60" t="n">
        <v>46</v>
      </c>
      <c r="B53" s="96" t="s">
        <v>411</v>
      </c>
      <c r="C53" s="96" t="s">
        <v>412</v>
      </c>
      <c r="D53" s="96" t="s">
        <v>413</v>
      </c>
      <c r="E53" s="96" t="s">
        <v>414</v>
      </c>
      <c r="F53" s="96" t="s">
        <v>415</v>
      </c>
      <c r="G53" s="61" t="s">
        <v>61</v>
      </c>
      <c r="H53" s="61" t="s">
        <v>95</v>
      </c>
      <c r="I53" s="61" t="s">
        <v>416</v>
      </c>
      <c r="J53" s="61" t="s">
        <v>97</v>
      </c>
      <c r="K53" s="62" t="n">
        <v>36797</v>
      </c>
      <c r="L53" s="62"/>
      <c r="M53" s="62"/>
      <c r="N53" s="69" t="s">
        <v>118</v>
      </c>
      <c r="O53" s="61"/>
      <c r="P53" s="61" t="n">
        <v>6</v>
      </c>
      <c r="Q53" s="96" t="s">
        <v>101</v>
      </c>
      <c r="R53" s="96" t="s">
        <v>119</v>
      </c>
      <c r="S53" s="96"/>
      <c r="T53" s="61" t="s">
        <v>103</v>
      </c>
      <c r="U53" s="61" t="s">
        <v>104</v>
      </c>
      <c r="V53" s="61" t="n">
        <v>94.5</v>
      </c>
      <c r="W53" s="61"/>
      <c r="X53" s="61"/>
      <c r="Y53" s="96" t="s">
        <v>106</v>
      </c>
      <c r="Z53" s="96" t="s">
        <v>107</v>
      </c>
      <c r="AA53" s="65"/>
      <c r="AB53" s="65"/>
      <c r="AC53" s="61"/>
      <c r="AD53" s="61"/>
      <c r="AE53" s="66"/>
      <c r="AF53" s="66"/>
      <c r="AG53" s="66"/>
      <c r="AH53" s="61"/>
      <c r="AI53" s="96"/>
      <c r="AJ53" s="97"/>
      <c r="AK53" s="66"/>
      <c r="AL53" s="71"/>
      <c r="AM53" s="98"/>
      <c r="AN53" s="98"/>
      <c r="AO53" s="96" t="s">
        <v>122</v>
      </c>
      <c r="AP53" s="96" t="s">
        <v>111</v>
      </c>
      <c r="AQ53" s="97"/>
    </row>
    <row r="54" s="100" customFormat="true" ht="13.2" hidden="false" customHeight="false" outlineLevel="0" collapsed="false">
      <c r="A54" s="73" t="n">
        <v>47</v>
      </c>
      <c r="B54" s="84" t="s">
        <v>417</v>
      </c>
      <c r="C54" s="84" t="s">
        <v>418</v>
      </c>
      <c r="D54" s="84" t="s">
        <v>419</v>
      </c>
      <c r="E54" s="84" t="s">
        <v>420</v>
      </c>
      <c r="F54" s="84" t="s">
        <v>421</v>
      </c>
      <c r="G54" s="74" t="s">
        <v>61</v>
      </c>
      <c r="H54" s="74" t="s">
        <v>95</v>
      </c>
      <c r="I54" s="74" t="n">
        <v>99020097</v>
      </c>
      <c r="J54" s="74" t="s">
        <v>97</v>
      </c>
      <c r="K54" s="75" t="n">
        <v>36217</v>
      </c>
      <c r="L54" s="75" t="n">
        <v>36405</v>
      </c>
      <c r="M54" s="75"/>
      <c r="N54" s="76" t="s">
        <v>146</v>
      </c>
      <c r="O54" s="74" t="s">
        <v>169</v>
      </c>
      <c r="P54" s="74" t="n">
        <v>2</v>
      </c>
      <c r="Q54" s="84"/>
      <c r="R54" s="84"/>
      <c r="S54" s="84"/>
      <c r="T54" s="74" t="s">
        <v>103</v>
      </c>
      <c r="U54" s="80" t="s">
        <v>422</v>
      </c>
      <c r="V54" s="74" t="n">
        <v>250</v>
      </c>
      <c r="W54" s="74" t="n">
        <v>1974</v>
      </c>
      <c r="X54" s="74"/>
      <c r="Y54" s="84" t="s">
        <v>106</v>
      </c>
      <c r="Z54" s="84" t="s">
        <v>171</v>
      </c>
      <c r="AA54" s="77" t="n">
        <v>35</v>
      </c>
      <c r="AB54" s="77" t="n">
        <v>306.6</v>
      </c>
      <c r="AC54" s="74"/>
      <c r="AD54" s="74"/>
      <c r="AE54" s="78"/>
      <c r="AF54" s="78"/>
      <c r="AG54" s="78"/>
      <c r="AH54" s="74" t="n">
        <v>4.5</v>
      </c>
      <c r="AI54" s="74" t="n">
        <v>0.019</v>
      </c>
      <c r="AJ54" s="83"/>
      <c r="AK54" s="78"/>
      <c r="AL54" s="80" t="s">
        <v>95</v>
      </c>
      <c r="AM54" s="80" t="s">
        <v>95</v>
      </c>
      <c r="AN54" s="81" t="s">
        <v>172</v>
      </c>
      <c r="AO54" s="73" t="s">
        <v>197</v>
      </c>
      <c r="AP54" s="73" t="s">
        <v>154</v>
      </c>
      <c r="AQ54" s="83"/>
      <c r="AR54" s="99"/>
      <c r="AS54" s="99"/>
      <c r="AT54" s="99"/>
      <c r="AU54" s="99"/>
    </row>
    <row r="55" s="99" customFormat="true" ht="13.2" hidden="false" customHeight="false" outlineLevel="0" collapsed="false">
      <c r="A55" s="60" t="n">
        <v>48</v>
      </c>
      <c r="B55" s="96" t="s">
        <v>423</v>
      </c>
      <c r="C55" s="96" t="s">
        <v>424</v>
      </c>
      <c r="D55" s="96" t="s">
        <v>425</v>
      </c>
      <c r="E55" s="96" t="s">
        <v>426</v>
      </c>
      <c r="F55" s="96" t="s">
        <v>427</v>
      </c>
      <c r="G55" s="61" t="s">
        <v>61</v>
      </c>
      <c r="H55" s="61" t="s">
        <v>95</v>
      </c>
      <c r="I55" s="61" t="n">
        <v>94120058</v>
      </c>
      <c r="J55" s="61" t="s">
        <v>428</v>
      </c>
      <c r="K55" s="62" t="n">
        <v>35503</v>
      </c>
      <c r="L55" s="62" t="n">
        <v>35510</v>
      </c>
      <c r="M55" s="62" t="n">
        <v>37329</v>
      </c>
      <c r="N55" s="69" t="s">
        <v>146</v>
      </c>
      <c r="O55" s="61" t="s">
        <v>100</v>
      </c>
      <c r="P55" s="61" t="n">
        <v>1</v>
      </c>
      <c r="Q55" s="96" t="s">
        <v>232</v>
      </c>
      <c r="R55" s="96" t="s">
        <v>233</v>
      </c>
      <c r="S55" s="96"/>
      <c r="T55" s="61" t="s">
        <v>103</v>
      </c>
      <c r="U55" s="61" t="s">
        <v>149</v>
      </c>
      <c r="V55" s="61" t="n">
        <v>100</v>
      </c>
      <c r="W55" s="61" t="n">
        <v>1370</v>
      </c>
      <c r="X55" s="61"/>
      <c r="Y55" s="96" t="s">
        <v>429</v>
      </c>
      <c r="Z55" s="96" t="s">
        <v>107</v>
      </c>
      <c r="AA55" s="65" t="n">
        <v>750</v>
      </c>
      <c r="AB55" s="65" t="n">
        <v>249</v>
      </c>
      <c r="AC55" s="61"/>
      <c r="AD55" s="61"/>
      <c r="AE55" s="66"/>
      <c r="AF55" s="66"/>
      <c r="AG55" s="66"/>
      <c r="AH55" s="61" t="s">
        <v>430</v>
      </c>
      <c r="AI55" s="61" t="n">
        <v>0.3</v>
      </c>
      <c r="AJ55" s="97"/>
      <c r="AK55" s="66"/>
      <c r="AL55" s="71" t="s">
        <v>95</v>
      </c>
      <c r="AM55" s="98"/>
      <c r="AN55" s="98" t="s">
        <v>153</v>
      </c>
      <c r="AO55" s="96" t="s">
        <v>122</v>
      </c>
      <c r="AP55" s="96" t="s">
        <v>236</v>
      </c>
      <c r="AQ55" s="97"/>
    </row>
    <row r="56" s="99" customFormat="true" ht="13.2" hidden="false" customHeight="false" outlineLevel="0" collapsed="false">
      <c r="A56" s="60" t="n">
        <v>49</v>
      </c>
      <c r="B56" s="96" t="s">
        <v>431</v>
      </c>
      <c r="C56" s="96" t="s">
        <v>432</v>
      </c>
      <c r="D56" s="96" t="s">
        <v>433</v>
      </c>
      <c r="E56" s="96" t="s">
        <v>434</v>
      </c>
      <c r="F56" s="96" t="s">
        <v>435</v>
      </c>
      <c r="G56" s="61" t="s">
        <v>61</v>
      </c>
      <c r="H56" s="61" t="s">
        <v>95</v>
      </c>
      <c r="I56" s="61" t="n">
        <v>98120050</v>
      </c>
      <c r="J56" s="61" t="s">
        <v>97</v>
      </c>
      <c r="K56" s="62" t="n">
        <v>36135</v>
      </c>
      <c r="L56" s="62" t="n">
        <v>36243</v>
      </c>
      <c r="M56" s="62"/>
      <c r="N56" s="69" t="s">
        <v>146</v>
      </c>
      <c r="O56" s="61" t="s">
        <v>100</v>
      </c>
      <c r="P56" s="61" t="n">
        <v>2</v>
      </c>
      <c r="Q56" s="96" t="s">
        <v>232</v>
      </c>
      <c r="R56" s="96" t="s">
        <v>436</v>
      </c>
      <c r="S56" s="96"/>
      <c r="T56" s="61" t="s">
        <v>103</v>
      </c>
      <c r="U56" s="61" t="s">
        <v>104</v>
      </c>
      <c r="V56" s="61" t="n">
        <v>30</v>
      </c>
      <c r="W56" s="61" t="n">
        <v>375</v>
      </c>
      <c r="X56" s="61"/>
      <c r="Y56" s="96" t="s">
        <v>159</v>
      </c>
      <c r="Z56" s="96" t="s">
        <v>107</v>
      </c>
      <c r="AA56" s="65"/>
      <c r="AB56" s="65"/>
      <c r="AC56" s="61"/>
      <c r="AD56" s="61"/>
      <c r="AE56" s="66"/>
      <c r="AF56" s="66"/>
      <c r="AG56" s="66"/>
      <c r="AH56" s="61" t="s">
        <v>437</v>
      </c>
      <c r="AI56" s="61" t="n">
        <v>0.7</v>
      </c>
      <c r="AJ56" s="97"/>
      <c r="AK56" s="66"/>
      <c r="AL56" s="71"/>
      <c r="AM56" s="71"/>
      <c r="AN56" s="98"/>
      <c r="AO56" s="96" t="s">
        <v>438</v>
      </c>
      <c r="AP56" s="96" t="s">
        <v>236</v>
      </c>
      <c r="AQ56" s="97"/>
    </row>
    <row r="57" s="99" customFormat="true" ht="13.2" hidden="false" customHeight="false" outlineLevel="0" collapsed="false">
      <c r="A57" s="60" t="n">
        <v>50</v>
      </c>
      <c r="B57" s="96" t="s">
        <v>431</v>
      </c>
      <c r="C57" s="96" t="s">
        <v>432</v>
      </c>
      <c r="D57" s="96" t="s">
        <v>433</v>
      </c>
      <c r="E57" s="96" t="s">
        <v>434</v>
      </c>
      <c r="F57" s="96" t="s">
        <v>435</v>
      </c>
      <c r="G57" s="61" t="s">
        <v>61</v>
      </c>
      <c r="H57" s="61" t="s">
        <v>95</v>
      </c>
      <c r="I57" s="61" t="n">
        <v>98120050</v>
      </c>
      <c r="J57" s="61" t="s">
        <v>97</v>
      </c>
      <c r="K57" s="62" t="n">
        <v>36503</v>
      </c>
      <c r="L57" s="62" t="n">
        <v>36709</v>
      </c>
      <c r="M57" s="62"/>
      <c r="N57" s="69" t="s">
        <v>146</v>
      </c>
      <c r="O57" s="61" t="s">
        <v>100</v>
      </c>
      <c r="P57" s="61" t="n">
        <v>1</v>
      </c>
      <c r="Q57" s="96" t="s">
        <v>232</v>
      </c>
      <c r="R57" s="96" t="s">
        <v>436</v>
      </c>
      <c r="S57" s="96"/>
      <c r="T57" s="61" t="s">
        <v>103</v>
      </c>
      <c r="U57" s="61" t="s">
        <v>149</v>
      </c>
      <c r="V57" s="61" t="n">
        <v>25</v>
      </c>
      <c r="W57" s="61" t="n">
        <v>341</v>
      </c>
      <c r="X57" s="61"/>
      <c r="Y57" s="96" t="s">
        <v>159</v>
      </c>
      <c r="Z57" s="96" t="s">
        <v>107</v>
      </c>
      <c r="AA57" s="65"/>
      <c r="AB57" s="65"/>
      <c r="AC57" s="61"/>
      <c r="AD57" s="61"/>
      <c r="AE57" s="66"/>
      <c r="AF57" s="66"/>
      <c r="AG57" s="66"/>
      <c r="AH57" s="61" t="n">
        <v>148</v>
      </c>
      <c r="AI57" s="61" t="n">
        <v>0.59</v>
      </c>
      <c r="AJ57" s="97"/>
      <c r="AK57" s="66"/>
      <c r="AL57" s="71"/>
      <c r="AM57" s="98"/>
      <c r="AN57" s="98"/>
      <c r="AO57" s="96" t="s">
        <v>438</v>
      </c>
      <c r="AP57" s="96" t="s">
        <v>111</v>
      </c>
      <c r="AQ57" s="97"/>
    </row>
    <row r="58" customFormat="false" ht="13.2" hidden="false" customHeight="false" outlineLevel="0" collapsed="false">
      <c r="A58" s="60" t="n">
        <v>51</v>
      </c>
      <c r="B58" s="101" t="s">
        <v>439</v>
      </c>
      <c r="C58" s="101" t="s">
        <v>440</v>
      </c>
      <c r="D58" s="101" t="s">
        <v>441</v>
      </c>
      <c r="E58" s="101" t="s">
        <v>442</v>
      </c>
      <c r="F58" s="101" t="s">
        <v>443</v>
      </c>
      <c r="G58" s="102" t="s">
        <v>61</v>
      </c>
      <c r="H58" s="102" t="s">
        <v>95</v>
      </c>
      <c r="I58" s="102" t="n">
        <v>99090085</v>
      </c>
      <c r="J58" s="102" t="s">
        <v>97</v>
      </c>
      <c r="K58" s="103" t="n">
        <v>36433</v>
      </c>
      <c r="L58" s="103" t="n">
        <v>36579</v>
      </c>
      <c r="M58" s="103"/>
      <c r="N58" s="104" t="s">
        <v>146</v>
      </c>
      <c r="O58" s="102" t="s">
        <v>100</v>
      </c>
      <c r="P58" s="102" t="n">
        <v>8</v>
      </c>
      <c r="Q58" s="101" t="s">
        <v>101</v>
      </c>
      <c r="R58" s="101" t="s">
        <v>221</v>
      </c>
      <c r="S58" s="101"/>
      <c r="T58" s="102" t="s">
        <v>103</v>
      </c>
      <c r="U58" s="102" t="s">
        <v>149</v>
      </c>
      <c r="V58" s="102" t="n">
        <v>41</v>
      </c>
      <c r="W58" s="102" t="n">
        <v>444</v>
      </c>
      <c r="X58" s="102"/>
      <c r="Y58" s="101" t="s">
        <v>150</v>
      </c>
      <c r="Z58" s="101" t="s">
        <v>107</v>
      </c>
      <c r="AA58" s="105" t="n">
        <v>40</v>
      </c>
      <c r="AB58" s="105" t="n">
        <v>198</v>
      </c>
      <c r="AC58" s="102"/>
      <c r="AD58" s="102" t="n">
        <v>4186</v>
      </c>
      <c r="AE58" s="106"/>
      <c r="AF58" s="106"/>
      <c r="AG58" s="106"/>
      <c r="AH58" s="102" t="n">
        <v>25</v>
      </c>
      <c r="AI58" s="102" t="n">
        <v>0.09</v>
      </c>
      <c r="AJ58" s="107"/>
      <c r="AK58" s="106"/>
      <c r="AL58" s="108" t="s">
        <v>95</v>
      </c>
      <c r="AM58" s="108" t="s">
        <v>95</v>
      </c>
      <c r="AN58" s="109" t="s">
        <v>275</v>
      </c>
      <c r="AO58" s="101" t="s">
        <v>122</v>
      </c>
      <c r="AP58" s="101" t="s">
        <v>236</v>
      </c>
      <c r="AQ58" s="107"/>
      <c r="AR58" s="99"/>
      <c r="AS58" s="99"/>
      <c r="AT58" s="99"/>
      <c r="AU58" s="99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</row>
    <row r="59" s="112" customFormat="true" ht="12" hidden="false" customHeight="true" outlineLevel="0" collapsed="false">
      <c r="A59" s="73" t="n">
        <v>52</v>
      </c>
      <c r="B59" s="84" t="s">
        <v>444</v>
      </c>
      <c r="C59" s="84" t="s">
        <v>445</v>
      </c>
      <c r="D59" s="84" t="s">
        <v>446</v>
      </c>
      <c r="E59" s="84" t="s">
        <v>447</v>
      </c>
      <c r="F59" s="84" t="s">
        <v>443</v>
      </c>
      <c r="G59" s="74" t="s">
        <v>61</v>
      </c>
      <c r="H59" s="74" t="s">
        <v>95</v>
      </c>
      <c r="I59" s="74" t="n">
        <v>99100022</v>
      </c>
      <c r="J59" s="74" t="s">
        <v>97</v>
      </c>
      <c r="K59" s="75" t="n">
        <v>36440</v>
      </c>
      <c r="L59" s="75" t="n">
        <v>36621</v>
      </c>
      <c r="M59" s="75"/>
      <c r="N59" s="76" t="s">
        <v>146</v>
      </c>
      <c r="O59" s="74" t="s">
        <v>169</v>
      </c>
      <c r="P59" s="74" t="n">
        <v>2</v>
      </c>
      <c r="Q59" s="84"/>
      <c r="R59" s="84"/>
      <c r="S59" s="84"/>
      <c r="T59" s="74" t="s">
        <v>103</v>
      </c>
      <c r="U59" s="74" t="s">
        <v>448</v>
      </c>
      <c r="V59" s="74" t="n">
        <v>168</v>
      </c>
      <c r="W59" s="74" t="n">
        <v>1762</v>
      </c>
      <c r="X59" s="74" t="n">
        <v>776</v>
      </c>
      <c r="Y59" s="111" t="s">
        <v>449</v>
      </c>
      <c r="Z59" s="84" t="s">
        <v>171</v>
      </c>
      <c r="AA59" s="77" t="n">
        <v>41.7</v>
      </c>
      <c r="AB59" s="77" t="n">
        <v>342</v>
      </c>
      <c r="AC59" s="74"/>
      <c r="AD59" s="74"/>
      <c r="AE59" s="78"/>
      <c r="AF59" s="80" t="s">
        <v>450</v>
      </c>
      <c r="AG59" s="78"/>
      <c r="AH59" s="74" t="s">
        <v>451</v>
      </c>
      <c r="AI59" s="74" t="s">
        <v>452</v>
      </c>
      <c r="AJ59" s="83"/>
      <c r="AK59" s="78"/>
      <c r="AL59" s="80" t="s">
        <v>95</v>
      </c>
      <c r="AM59" s="80" t="s">
        <v>95</v>
      </c>
      <c r="AN59" s="81" t="s">
        <v>172</v>
      </c>
      <c r="AO59" s="73" t="s">
        <v>197</v>
      </c>
      <c r="AP59" s="84" t="s">
        <v>163</v>
      </c>
      <c r="AQ59" s="83"/>
      <c r="AR59" s="99"/>
      <c r="AS59" s="99"/>
      <c r="AT59" s="99"/>
      <c r="AU59" s="99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  <c r="DK59" s="100"/>
      <c r="DL59" s="100"/>
      <c r="DM59" s="100"/>
      <c r="DN59" s="100"/>
      <c r="DO59" s="100"/>
      <c r="DP59" s="100"/>
      <c r="DQ59" s="100"/>
      <c r="DR59" s="100"/>
      <c r="DS59" s="100"/>
      <c r="DT59" s="100"/>
      <c r="DU59" s="100"/>
      <c r="DV59" s="100"/>
      <c r="DW59" s="100"/>
      <c r="DX59" s="100"/>
      <c r="DY59" s="100"/>
      <c r="DZ59" s="100"/>
      <c r="EA59" s="100"/>
      <c r="EB59" s="100"/>
      <c r="EC59" s="100"/>
      <c r="ED59" s="100"/>
      <c r="EE59" s="100"/>
      <c r="EF59" s="100"/>
      <c r="EG59" s="100"/>
      <c r="EH59" s="100"/>
      <c r="EI59" s="100"/>
      <c r="EJ59" s="100"/>
      <c r="EK59" s="100"/>
      <c r="EL59" s="100"/>
      <c r="EM59" s="100"/>
      <c r="EN59" s="100"/>
      <c r="EO59" s="100"/>
      <c r="EP59" s="100"/>
      <c r="EQ59" s="100"/>
      <c r="ER59" s="100"/>
      <c r="ES59" s="100"/>
      <c r="ET59" s="100"/>
      <c r="EU59" s="100"/>
      <c r="EV59" s="100"/>
      <c r="EW59" s="100"/>
    </row>
    <row r="60" s="99" customFormat="true" ht="13.2" hidden="false" customHeight="false" outlineLevel="0" collapsed="false">
      <c r="A60" s="60" t="n">
        <v>53</v>
      </c>
      <c r="B60" s="96" t="s">
        <v>453</v>
      </c>
      <c r="C60" s="96" t="s">
        <v>454</v>
      </c>
      <c r="D60" s="96" t="s">
        <v>455</v>
      </c>
      <c r="E60" s="96" t="s">
        <v>456</v>
      </c>
      <c r="F60" s="96" t="s">
        <v>457</v>
      </c>
      <c r="G60" s="61" t="s">
        <v>61</v>
      </c>
      <c r="H60" s="61" t="s">
        <v>95</v>
      </c>
      <c r="I60" s="61" t="n">
        <v>98110018</v>
      </c>
      <c r="J60" s="61" t="s">
        <v>428</v>
      </c>
      <c r="K60" s="62" t="n">
        <v>36455</v>
      </c>
      <c r="L60" s="62" t="n">
        <v>36678</v>
      </c>
      <c r="M60" s="62" t="n">
        <v>37347</v>
      </c>
      <c r="N60" s="69" t="s">
        <v>146</v>
      </c>
      <c r="O60" s="61" t="s">
        <v>100</v>
      </c>
      <c r="P60" s="61" t="n">
        <v>4</v>
      </c>
      <c r="Q60" s="96" t="s">
        <v>101</v>
      </c>
      <c r="R60" s="96" t="s">
        <v>221</v>
      </c>
      <c r="S60" s="96"/>
      <c r="T60" s="61" t="s">
        <v>103</v>
      </c>
      <c r="U60" s="61" t="s">
        <v>149</v>
      </c>
      <c r="V60" s="61" t="n">
        <v>44</v>
      </c>
      <c r="W60" s="61" t="n">
        <v>410</v>
      </c>
      <c r="X60" s="61"/>
      <c r="Y60" s="96" t="s">
        <v>150</v>
      </c>
      <c r="Z60" s="96" t="s">
        <v>107</v>
      </c>
      <c r="AA60" s="65" t="n">
        <v>50</v>
      </c>
      <c r="AB60" s="65" t="n">
        <v>197</v>
      </c>
      <c r="AC60" s="61"/>
      <c r="AD60" s="61" t="n">
        <v>4250</v>
      </c>
      <c r="AE60" s="66"/>
      <c r="AF60" s="66"/>
      <c r="AG60" s="66"/>
      <c r="AH60" s="61" t="n">
        <v>25</v>
      </c>
      <c r="AI60" s="61" t="n">
        <v>0.1</v>
      </c>
      <c r="AJ60" s="97"/>
      <c r="AK60" s="66"/>
      <c r="AL60" s="71"/>
      <c r="AM60" s="98"/>
      <c r="AN60" s="98"/>
      <c r="AO60" s="96" t="s">
        <v>122</v>
      </c>
      <c r="AP60" s="96" t="s">
        <v>236</v>
      </c>
      <c r="AQ60" s="97"/>
    </row>
    <row r="61" s="99" customFormat="true" ht="13.2" hidden="false" customHeight="false" outlineLevel="0" collapsed="false">
      <c r="A61" s="60" t="n">
        <v>54</v>
      </c>
      <c r="B61" s="96" t="s">
        <v>458</v>
      </c>
      <c r="C61" s="96" t="s">
        <v>459</v>
      </c>
      <c r="D61" s="96" t="s">
        <v>413</v>
      </c>
      <c r="E61" s="96" t="s">
        <v>460</v>
      </c>
      <c r="F61" s="96" t="s">
        <v>461</v>
      </c>
      <c r="G61" s="61" t="s">
        <v>61</v>
      </c>
      <c r="H61" s="61" t="s">
        <v>95</v>
      </c>
      <c r="I61" s="61" t="s">
        <v>462</v>
      </c>
      <c r="J61" s="61" t="s">
        <v>97</v>
      </c>
      <c r="K61" s="62" t="n">
        <v>36797</v>
      </c>
      <c r="L61" s="62"/>
      <c r="M61" s="62"/>
      <c r="N61" s="69" t="s">
        <v>118</v>
      </c>
      <c r="O61" s="61" t="s">
        <v>100</v>
      </c>
      <c r="P61" s="61" t="n">
        <v>6</v>
      </c>
      <c r="Q61" s="96" t="s">
        <v>101</v>
      </c>
      <c r="R61" s="96" t="s">
        <v>119</v>
      </c>
      <c r="S61" s="96"/>
      <c r="T61" s="61" t="s">
        <v>103</v>
      </c>
      <c r="U61" s="61" t="s">
        <v>104</v>
      </c>
      <c r="V61" s="61" t="n">
        <v>94.5</v>
      </c>
      <c r="W61" s="61"/>
      <c r="X61" s="61"/>
      <c r="Y61" s="96" t="s">
        <v>106</v>
      </c>
      <c r="Z61" s="96" t="s">
        <v>107</v>
      </c>
      <c r="AA61" s="65"/>
      <c r="AB61" s="65"/>
      <c r="AC61" s="61"/>
      <c r="AD61" s="61"/>
      <c r="AE61" s="66"/>
      <c r="AF61" s="66"/>
      <c r="AG61" s="66"/>
      <c r="AH61" s="61"/>
      <c r="AI61" s="96"/>
      <c r="AJ61" s="97"/>
      <c r="AK61" s="66"/>
      <c r="AL61" s="71"/>
      <c r="AM61" s="98"/>
      <c r="AN61" s="98"/>
      <c r="AO61" s="96" t="s">
        <v>122</v>
      </c>
      <c r="AP61" s="96" t="s">
        <v>111</v>
      </c>
      <c r="AQ61" s="97"/>
    </row>
    <row r="62" s="99" customFormat="true" ht="13.2" hidden="false" customHeight="false" outlineLevel="0" collapsed="false">
      <c r="A62" s="60" t="n">
        <v>55</v>
      </c>
      <c r="B62" s="96" t="s">
        <v>463</v>
      </c>
      <c r="C62" s="96" t="s">
        <v>464</v>
      </c>
      <c r="D62" s="96" t="s">
        <v>465</v>
      </c>
      <c r="E62" s="96" t="s">
        <v>466</v>
      </c>
      <c r="F62" s="96" t="s">
        <v>467</v>
      </c>
      <c r="G62" s="61" t="s">
        <v>61</v>
      </c>
      <c r="H62" s="61" t="s">
        <v>103</v>
      </c>
      <c r="I62" s="61" t="n">
        <v>99120056</v>
      </c>
      <c r="J62" s="61" t="s">
        <v>97</v>
      </c>
      <c r="K62" s="62" t="n">
        <v>36514</v>
      </c>
      <c r="L62" s="62"/>
      <c r="M62" s="62"/>
      <c r="N62" s="69" t="s">
        <v>185</v>
      </c>
      <c r="O62" s="61" t="s">
        <v>100</v>
      </c>
      <c r="P62" s="61" t="n">
        <v>3</v>
      </c>
      <c r="Q62" s="96" t="s">
        <v>147</v>
      </c>
      <c r="R62" s="96" t="s">
        <v>283</v>
      </c>
      <c r="S62" s="98" t="s">
        <v>468</v>
      </c>
      <c r="T62" s="61" t="s">
        <v>103</v>
      </c>
      <c r="U62" s="61" t="s">
        <v>158</v>
      </c>
      <c r="V62" s="61" t="n">
        <v>131</v>
      </c>
      <c r="W62" s="61" t="n">
        <v>1624</v>
      </c>
      <c r="X62" s="61"/>
      <c r="Y62" s="96" t="s">
        <v>106</v>
      </c>
      <c r="Z62" s="96" t="s">
        <v>107</v>
      </c>
      <c r="AA62" s="65" t="n">
        <v>125.47</v>
      </c>
      <c r="AB62" s="65" t="n">
        <v>245</v>
      </c>
      <c r="AC62" s="61"/>
      <c r="AD62" s="61" t="n">
        <v>6040</v>
      </c>
      <c r="AE62" s="66"/>
      <c r="AF62" s="66"/>
      <c r="AG62" s="66"/>
      <c r="AH62" s="61" t="n">
        <v>25</v>
      </c>
      <c r="AI62" s="61" t="n">
        <v>0.07</v>
      </c>
      <c r="AJ62" s="71" t="s">
        <v>469</v>
      </c>
      <c r="AK62" s="93" t="s">
        <v>470</v>
      </c>
      <c r="AL62" s="71" t="s">
        <v>151</v>
      </c>
      <c r="AM62" s="98" t="s">
        <v>152</v>
      </c>
      <c r="AN62" s="98" t="s">
        <v>275</v>
      </c>
      <c r="AO62" s="96" t="s">
        <v>122</v>
      </c>
      <c r="AP62" s="96" t="s">
        <v>111</v>
      </c>
      <c r="AQ62" s="97"/>
    </row>
    <row r="63" s="99" customFormat="true" ht="13.2" hidden="false" customHeight="false" outlineLevel="0" collapsed="false">
      <c r="A63" s="60" t="n">
        <v>56</v>
      </c>
      <c r="B63" s="96" t="s">
        <v>471</v>
      </c>
      <c r="C63" s="96" t="s">
        <v>472</v>
      </c>
      <c r="D63" s="96" t="s">
        <v>473</v>
      </c>
      <c r="E63" s="96" t="s">
        <v>474</v>
      </c>
      <c r="F63" s="96" t="s">
        <v>467</v>
      </c>
      <c r="G63" s="61" t="s">
        <v>61</v>
      </c>
      <c r="H63" s="61" t="s">
        <v>103</v>
      </c>
      <c r="I63" s="61" t="s">
        <v>475</v>
      </c>
      <c r="J63" s="61" t="s">
        <v>97</v>
      </c>
      <c r="K63" s="62" t="n">
        <v>36552</v>
      </c>
      <c r="L63" s="69" t="n">
        <v>36816</v>
      </c>
      <c r="M63" s="62"/>
      <c r="N63" s="69" t="s">
        <v>146</v>
      </c>
      <c r="O63" s="61" t="s">
        <v>100</v>
      </c>
      <c r="P63" s="61" t="n">
        <v>2</v>
      </c>
      <c r="Q63" s="96" t="s">
        <v>101</v>
      </c>
      <c r="R63" s="96" t="s">
        <v>102</v>
      </c>
      <c r="S63" s="96"/>
      <c r="T63" s="61" t="s">
        <v>103</v>
      </c>
      <c r="U63" s="61" t="s">
        <v>104</v>
      </c>
      <c r="V63" s="61" t="n">
        <v>172</v>
      </c>
      <c r="W63" s="61" t="n">
        <v>1763</v>
      </c>
      <c r="X63" s="61"/>
      <c r="Y63" s="96" t="s">
        <v>106</v>
      </c>
      <c r="Z63" s="96" t="s">
        <v>107</v>
      </c>
      <c r="AA63" s="65" t="n">
        <v>64.8</v>
      </c>
      <c r="AB63" s="65" t="n">
        <v>217.56</v>
      </c>
      <c r="AC63" s="61"/>
      <c r="AD63" s="61"/>
      <c r="AE63" s="66"/>
      <c r="AF63" s="66" t="n">
        <v>3200</v>
      </c>
      <c r="AG63" s="66"/>
      <c r="AH63" s="61" t="n">
        <v>9</v>
      </c>
      <c r="AI63" s="61" t="n">
        <v>0.037</v>
      </c>
      <c r="AJ63" s="97"/>
      <c r="AK63" s="71"/>
      <c r="AL63" s="71" t="s">
        <v>95</v>
      </c>
      <c r="AM63" s="98" t="s">
        <v>370</v>
      </c>
      <c r="AN63" s="98" t="s">
        <v>275</v>
      </c>
      <c r="AO63" s="96" t="s">
        <v>110</v>
      </c>
      <c r="AP63" s="60" t="s">
        <v>154</v>
      </c>
      <c r="AQ63" s="97"/>
    </row>
    <row r="64" s="113" customFormat="true" ht="13.2" hidden="false" customHeight="false" outlineLevel="0" collapsed="false">
      <c r="A64" s="60" t="n">
        <v>57</v>
      </c>
      <c r="B64" s="96" t="s">
        <v>476</v>
      </c>
      <c r="C64" s="96" t="s">
        <v>477</v>
      </c>
      <c r="D64" s="96" t="s">
        <v>473</v>
      </c>
      <c r="E64" s="96" t="s">
        <v>474</v>
      </c>
      <c r="F64" s="96" t="s">
        <v>467</v>
      </c>
      <c r="G64" s="61" t="s">
        <v>61</v>
      </c>
      <c r="H64" s="61" t="s">
        <v>103</v>
      </c>
      <c r="I64" s="61" t="s">
        <v>478</v>
      </c>
      <c r="J64" s="61" t="s">
        <v>97</v>
      </c>
      <c r="K64" s="62" t="n">
        <v>36552</v>
      </c>
      <c r="L64" s="69" t="n">
        <v>36816</v>
      </c>
      <c r="M64" s="62"/>
      <c r="N64" s="69" t="s">
        <v>146</v>
      </c>
      <c r="O64" s="61" t="s">
        <v>100</v>
      </c>
      <c r="P64" s="61" t="n">
        <v>3</v>
      </c>
      <c r="Q64" s="96" t="s">
        <v>101</v>
      </c>
      <c r="R64" s="96" t="s">
        <v>102</v>
      </c>
      <c r="S64" s="96"/>
      <c r="T64" s="61" t="s">
        <v>103</v>
      </c>
      <c r="U64" s="61" t="s">
        <v>104</v>
      </c>
      <c r="V64" s="61" t="n">
        <v>172</v>
      </c>
      <c r="W64" s="61" t="n">
        <v>1763</v>
      </c>
      <c r="X64" s="61"/>
      <c r="Y64" s="96" t="s">
        <v>106</v>
      </c>
      <c r="Z64" s="96" t="s">
        <v>107</v>
      </c>
      <c r="AA64" s="65" t="n">
        <v>64.8</v>
      </c>
      <c r="AB64" s="65" t="n">
        <v>326.34</v>
      </c>
      <c r="AC64" s="61"/>
      <c r="AD64" s="61"/>
      <c r="AE64" s="66"/>
      <c r="AF64" s="66" t="n">
        <v>3200</v>
      </c>
      <c r="AG64" s="66"/>
      <c r="AH64" s="61" t="n">
        <v>9</v>
      </c>
      <c r="AI64" s="61" t="n">
        <v>0.037</v>
      </c>
      <c r="AJ64" s="97"/>
      <c r="AK64" s="66"/>
      <c r="AL64" s="71" t="s">
        <v>95</v>
      </c>
      <c r="AM64" s="98" t="s">
        <v>370</v>
      </c>
      <c r="AN64" s="98" t="s">
        <v>275</v>
      </c>
      <c r="AO64" s="96" t="s">
        <v>110</v>
      </c>
      <c r="AP64" s="60" t="s">
        <v>154</v>
      </c>
      <c r="AQ64" s="97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</row>
    <row r="65" s="99" customFormat="true" ht="13.2" hidden="false" customHeight="false" outlineLevel="0" collapsed="false">
      <c r="A65" s="60" t="n">
        <v>58</v>
      </c>
      <c r="B65" s="96" t="s">
        <v>479</v>
      </c>
      <c r="C65" s="96" t="s">
        <v>480</v>
      </c>
      <c r="D65" s="96" t="s">
        <v>481</v>
      </c>
      <c r="E65" s="96" t="s">
        <v>474</v>
      </c>
      <c r="F65" s="96" t="s">
        <v>467</v>
      </c>
      <c r="G65" s="61" t="s">
        <v>61</v>
      </c>
      <c r="H65" s="61" t="s">
        <v>103</v>
      </c>
      <c r="I65" s="61" t="n">
        <v>98060091</v>
      </c>
      <c r="J65" s="61" t="s">
        <v>97</v>
      </c>
      <c r="K65" s="62" t="n">
        <v>36209</v>
      </c>
      <c r="L65" s="104" t="n">
        <v>36816</v>
      </c>
      <c r="M65" s="62"/>
      <c r="N65" s="69" t="s">
        <v>146</v>
      </c>
      <c r="O65" s="61" t="s">
        <v>100</v>
      </c>
      <c r="P65" s="61" t="n">
        <v>4</v>
      </c>
      <c r="Q65" s="96" t="s">
        <v>101</v>
      </c>
      <c r="R65" s="96" t="s">
        <v>102</v>
      </c>
      <c r="S65" s="96"/>
      <c r="T65" s="61" t="s">
        <v>103</v>
      </c>
      <c r="U65" s="61" t="s">
        <v>104</v>
      </c>
      <c r="V65" s="61" t="n">
        <v>170</v>
      </c>
      <c r="W65" s="61" t="n">
        <v>1763</v>
      </c>
      <c r="X65" s="61"/>
      <c r="Y65" s="96" t="s">
        <v>482</v>
      </c>
      <c r="Z65" s="96" t="s">
        <v>107</v>
      </c>
      <c r="AA65" s="65" t="n">
        <v>108</v>
      </c>
      <c r="AB65" s="65" t="n">
        <v>1565.7</v>
      </c>
      <c r="AC65" s="61"/>
      <c r="AD65" s="61"/>
      <c r="AE65" s="66"/>
      <c r="AF65" s="93" t="s">
        <v>483</v>
      </c>
      <c r="AG65" s="66"/>
      <c r="AH65" s="61" t="n">
        <v>15</v>
      </c>
      <c r="AI65" s="61" t="n">
        <v>0.061</v>
      </c>
      <c r="AJ65" s="97"/>
      <c r="AK65" s="66"/>
      <c r="AL65" s="71" t="s">
        <v>95</v>
      </c>
      <c r="AM65" s="71" t="s">
        <v>95</v>
      </c>
      <c r="AN65" s="68" t="s">
        <v>484</v>
      </c>
      <c r="AO65" s="96" t="s">
        <v>197</v>
      </c>
      <c r="AP65" s="96" t="s">
        <v>236</v>
      </c>
      <c r="AQ65" s="97"/>
    </row>
    <row r="66" s="100" customFormat="true" ht="13.2" hidden="false" customHeight="false" outlineLevel="0" collapsed="false">
      <c r="A66" s="73" t="n">
        <v>59</v>
      </c>
      <c r="B66" s="84" t="s">
        <v>479</v>
      </c>
      <c r="C66" s="84" t="s">
        <v>480</v>
      </c>
      <c r="D66" s="84" t="s">
        <v>481</v>
      </c>
      <c r="E66" s="84" t="s">
        <v>474</v>
      </c>
      <c r="F66" s="84" t="s">
        <v>467</v>
      </c>
      <c r="G66" s="74" t="s">
        <v>61</v>
      </c>
      <c r="H66" s="74" t="s">
        <v>103</v>
      </c>
      <c r="I66" s="74" t="n">
        <v>98060091</v>
      </c>
      <c r="J66" s="74" t="s">
        <v>97</v>
      </c>
      <c r="K66" s="75" t="n">
        <v>36252</v>
      </c>
      <c r="L66" s="76" t="n">
        <v>36816</v>
      </c>
      <c r="M66" s="75"/>
      <c r="N66" s="76" t="s">
        <v>146</v>
      </c>
      <c r="O66" s="74" t="s">
        <v>169</v>
      </c>
      <c r="P66" s="74" t="n">
        <v>10</v>
      </c>
      <c r="Q66" s="84" t="s">
        <v>101</v>
      </c>
      <c r="R66" s="84" t="s">
        <v>102</v>
      </c>
      <c r="S66" s="84"/>
      <c r="T66" s="74" t="s">
        <v>103</v>
      </c>
      <c r="U66" s="74" t="s">
        <v>485</v>
      </c>
      <c r="V66" s="74" t="n">
        <v>250</v>
      </c>
      <c r="W66" s="74" t="n">
        <v>1763</v>
      </c>
      <c r="X66" s="74" t="s">
        <v>486</v>
      </c>
      <c r="Y66" s="84" t="s">
        <v>482</v>
      </c>
      <c r="Z66" s="84" t="s">
        <v>171</v>
      </c>
      <c r="AA66" s="77" t="n">
        <v>32.4</v>
      </c>
      <c r="AB66" s="77" t="n">
        <v>1565.7</v>
      </c>
      <c r="AC66" s="74"/>
      <c r="AD66" s="74"/>
      <c r="AE66" s="78"/>
      <c r="AF66" s="78" t="n">
        <v>6000</v>
      </c>
      <c r="AG66" s="78"/>
      <c r="AH66" s="74" t="n">
        <v>4.5</v>
      </c>
      <c r="AI66" s="74" t="n">
        <v>0.0184</v>
      </c>
      <c r="AJ66" s="83"/>
      <c r="AK66" s="78"/>
      <c r="AL66" s="80" t="s">
        <v>95</v>
      </c>
      <c r="AM66" s="80" t="s">
        <v>95</v>
      </c>
      <c r="AN66" s="81" t="s">
        <v>172</v>
      </c>
      <c r="AO66" s="73" t="s">
        <v>197</v>
      </c>
      <c r="AP66" s="73" t="s">
        <v>154</v>
      </c>
      <c r="AQ66" s="83"/>
    </row>
    <row r="67" s="115" customFormat="true" ht="13.2" hidden="false" customHeight="false" outlineLevel="0" collapsed="false">
      <c r="A67" s="60" t="n">
        <v>60</v>
      </c>
      <c r="B67" s="96" t="s">
        <v>487</v>
      </c>
      <c r="C67" s="96" t="s">
        <v>488</v>
      </c>
      <c r="D67" s="96" t="s">
        <v>489</v>
      </c>
      <c r="E67" s="96" t="s">
        <v>490</v>
      </c>
      <c r="F67" s="96" t="s">
        <v>467</v>
      </c>
      <c r="G67" s="61" t="s">
        <v>61</v>
      </c>
      <c r="H67" s="61" t="s">
        <v>103</v>
      </c>
      <c r="I67" s="61" t="s">
        <v>491</v>
      </c>
      <c r="J67" s="61" t="s">
        <v>97</v>
      </c>
      <c r="K67" s="62" t="n">
        <v>36647</v>
      </c>
      <c r="L67" s="69" t="n">
        <v>36826</v>
      </c>
      <c r="M67" s="62"/>
      <c r="N67" s="69" t="s">
        <v>146</v>
      </c>
      <c r="O67" s="61" t="s">
        <v>100</v>
      </c>
      <c r="P67" s="61" t="n">
        <v>6</v>
      </c>
      <c r="Q67" s="96" t="s">
        <v>492</v>
      </c>
      <c r="R67" s="96" t="s">
        <v>493</v>
      </c>
      <c r="S67" s="96"/>
      <c r="T67" s="61" t="s">
        <v>103</v>
      </c>
      <c r="U67" s="61" t="s">
        <v>104</v>
      </c>
      <c r="V67" s="61" t="n">
        <v>62</v>
      </c>
      <c r="W67" s="61" t="n">
        <v>492</v>
      </c>
      <c r="X67" s="61"/>
      <c r="Y67" s="96" t="s">
        <v>106</v>
      </c>
      <c r="Z67" s="96" t="s">
        <v>107</v>
      </c>
      <c r="AA67" s="65"/>
      <c r="AB67" s="65" t="n">
        <v>245</v>
      </c>
      <c r="AC67" s="61"/>
      <c r="AD67" s="61"/>
      <c r="AE67" s="66"/>
      <c r="AF67" s="66"/>
      <c r="AG67" s="66"/>
      <c r="AH67" s="61" t="n">
        <v>25</v>
      </c>
      <c r="AI67" s="61" t="n">
        <v>0.1</v>
      </c>
      <c r="AJ67" s="97"/>
      <c r="AK67" s="71" t="s">
        <v>95</v>
      </c>
      <c r="AL67" s="71"/>
      <c r="AM67" s="71" t="s">
        <v>95</v>
      </c>
      <c r="AN67" s="98"/>
      <c r="AO67" s="96" t="s">
        <v>122</v>
      </c>
      <c r="AP67" s="96" t="s">
        <v>111</v>
      </c>
      <c r="AQ67" s="114"/>
      <c r="AR67" s="99"/>
      <c r="AS67" s="99"/>
      <c r="AT67" s="99"/>
      <c r="AU67" s="99"/>
    </row>
    <row r="68" s="99" customFormat="true" ht="13.2" hidden="false" customHeight="false" outlineLevel="0" collapsed="false">
      <c r="A68" s="60" t="n">
        <v>61</v>
      </c>
      <c r="B68" s="96" t="s">
        <v>494</v>
      </c>
      <c r="C68" s="96" t="s">
        <v>495</v>
      </c>
      <c r="D68" s="96" t="s">
        <v>496</v>
      </c>
      <c r="E68" s="96" t="s">
        <v>497</v>
      </c>
      <c r="F68" s="96" t="s">
        <v>467</v>
      </c>
      <c r="G68" s="61" t="s">
        <v>61</v>
      </c>
      <c r="H68" s="61" t="s">
        <v>103</v>
      </c>
      <c r="I68" s="61" t="n">
        <v>99020021</v>
      </c>
      <c r="J68" s="61" t="s">
        <v>97</v>
      </c>
      <c r="K68" s="62" t="n">
        <v>36194</v>
      </c>
      <c r="L68" s="62" t="n">
        <v>36431</v>
      </c>
      <c r="M68" s="62"/>
      <c r="N68" s="69" t="s">
        <v>146</v>
      </c>
      <c r="O68" s="61" t="s">
        <v>100</v>
      </c>
      <c r="P68" s="61" t="n">
        <v>8</v>
      </c>
      <c r="Q68" s="60" t="s">
        <v>101</v>
      </c>
      <c r="R68" s="60" t="s">
        <v>119</v>
      </c>
      <c r="S68" s="96"/>
      <c r="T68" s="61" t="s">
        <v>103</v>
      </c>
      <c r="U68" s="61" t="s">
        <v>104</v>
      </c>
      <c r="V68" s="61" t="n">
        <v>83</v>
      </c>
      <c r="W68" s="61" t="n">
        <v>1002</v>
      </c>
      <c r="X68" s="61"/>
      <c r="Y68" s="96" t="s">
        <v>106</v>
      </c>
      <c r="Z68" s="96" t="s">
        <v>107</v>
      </c>
      <c r="AA68" s="65"/>
      <c r="AB68" s="65" t="n">
        <v>419.4</v>
      </c>
      <c r="AC68" s="61"/>
      <c r="AD68" s="61"/>
      <c r="AE68" s="66"/>
      <c r="AF68" s="66" t="n">
        <v>3250</v>
      </c>
      <c r="AG68" s="66"/>
      <c r="AH68" s="71" t="s">
        <v>301</v>
      </c>
      <c r="AI68" s="98" t="s">
        <v>498</v>
      </c>
      <c r="AJ68" s="97"/>
      <c r="AK68" s="66"/>
      <c r="AL68" s="71" t="s">
        <v>95</v>
      </c>
      <c r="AM68" s="98"/>
      <c r="AN68" s="98" t="s">
        <v>275</v>
      </c>
      <c r="AO68" s="96" t="s">
        <v>197</v>
      </c>
      <c r="AP68" s="96" t="s">
        <v>236</v>
      </c>
      <c r="AQ68" s="97"/>
    </row>
    <row r="69" s="99" customFormat="true" ht="13.2" hidden="false" customHeight="false" outlineLevel="0" collapsed="false">
      <c r="A69" s="60" t="n">
        <v>62</v>
      </c>
      <c r="B69" s="96" t="s">
        <v>494</v>
      </c>
      <c r="C69" s="96" t="s">
        <v>495</v>
      </c>
      <c r="D69" s="96" t="s">
        <v>496</v>
      </c>
      <c r="E69" s="96" t="s">
        <v>497</v>
      </c>
      <c r="F69" s="96" t="s">
        <v>467</v>
      </c>
      <c r="G69" s="61" t="s">
        <v>61</v>
      </c>
      <c r="H69" s="61" t="s">
        <v>103</v>
      </c>
      <c r="I69" s="61" t="n">
        <v>99020021</v>
      </c>
      <c r="J69" s="61" t="s">
        <v>97</v>
      </c>
      <c r="K69" s="62" t="n">
        <v>36619</v>
      </c>
      <c r="L69" s="62"/>
      <c r="M69" s="62"/>
      <c r="N69" s="69" t="s">
        <v>499</v>
      </c>
      <c r="O69" s="61" t="s">
        <v>100</v>
      </c>
      <c r="P69" s="61" t="n">
        <v>1</v>
      </c>
      <c r="Q69" s="60" t="s">
        <v>101</v>
      </c>
      <c r="R69" s="60" t="s">
        <v>102</v>
      </c>
      <c r="S69" s="96"/>
      <c r="T69" s="61" t="s">
        <v>103</v>
      </c>
      <c r="U69" s="61" t="s">
        <v>104</v>
      </c>
      <c r="V69" s="61" t="n">
        <v>167</v>
      </c>
      <c r="W69" s="61" t="s">
        <v>500</v>
      </c>
      <c r="X69" s="61"/>
      <c r="Y69" s="96" t="s">
        <v>106</v>
      </c>
      <c r="Z69" s="96" t="s">
        <v>107</v>
      </c>
      <c r="AA69" s="65"/>
      <c r="AB69" s="65"/>
      <c r="AC69" s="61"/>
      <c r="AD69" s="61"/>
      <c r="AE69" s="66"/>
      <c r="AF69" s="66" t="n">
        <v>3250</v>
      </c>
      <c r="AG69" s="66"/>
      <c r="AH69" s="61"/>
      <c r="AI69" s="96"/>
      <c r="AJ69" s="97"/>
      <c r="AK69" s="66"/>
      <c r="AL69" s="71" t="s">
        <v>95</v>
      </c>
      <c r="AM69" s="98"/>
      <c r="AN69" s="98" t="s">
        <v>275</v>
      </c>
      <c r="AO69" s="96" t="s">
        <v>197</v>
      </c>
      <c r="AP69" s="96" t="s">
        <v>111</v>
      </c>
      <c r="AQ69" s="97"/>
    </row>
    <row r="70" s="99" customFormat="true" ht="13.2" hidden="false" customHeight="false" outlineLevel="0" collapsed="false">
      <c r="A70" s="60" t="n">
        <v>63</v>
      </c>
      <c r="B70" s="96" t="s">
        <v>501</v>
      </c>
      <c r="C70" s="96" t="s">
        <v>502</v>
      </c>
      <c r="D70" s="98" t="s">
        <v>503</v>
      </c>
      <c r="E70" s="96" t="s">
        <v>504</v>
      </c>
      <c r="F70" s="96" t="s">
        <v>467</v>
      </c>
      <c r="G70" s="61" t="s">
        <v>61</v>
      </c>
      <c r="H70" s="61" t="s">
        <v>103</v>
      </c>
      <c r="I70" s="61" t="n">
        <v>99120020</v>
      </c>
      <c r="J70" s="61" t="s">
        <v>97</v>
      </c>
      <c r="K70" s="62" t="n">
        <v>36500</v>
      </c>
      <c r="L70" s="62" t="n">
        <v>36647</v>
      </c>
      <c r="M70" s="62"/>
      <c r="N70" s="69" t="s">
        <v>146</v>
      </c>
      <c r="O70" s="61" t="s">
        <v>505</v>
      </c>
      <c r="P70" s="61" t="n">
        <v>6</v>
      </c>
      <c r="Q70" s="96" t="s">
        <v>187</v>
      </c>
      <c r="R70" s="96" t="s">
        <v>506</v>
      </c>
      <c r="S70" s="96"/>
      <c r="T70" s="61" t="s">
        <v>103</v>
      </c>
      <c r="U70" s="61" t="s">
        <v>149</v>
      </c>
      <c r="V70" s="61" t="n">
        <v>50</v>
      </c>
      <c r="W70" s="61" t="n">
        <v>494</v>
      </c>
      <c r="X70" s="61"/>
      <c r="Y70" s="96" t="s">
        <v>106</v>
      </c>
      <c r="Z70" s="96" t="s">
        <v>107</v>
      </c>
      <c r="AA70" s="65" t="n">
        <v>30</v>
      </c>
      <c r="AB70" s="65" t="n">
        <v>245</v>
      </c>
      <c r="AC70" s="61"/>
      <c r="AD70" s="61" t="n">
        <v>4443</v>
      </c>
      <c r="AE70" s="66"/>
      <c r="AF70" s="66"/>
      <c r="AG70" s="66"/>
      <c r="AH70" s="61" t="n">
        <v>25</v>
      </c>
      <c r="AI70" s="61" t="n">
        <v>0.1</v>
      </c>
      <c r="AJ70" s="97"/>
      <c r="AK70" s="93" t="s">
        <v>507</v>
      </c>
      <c r="AL70" s="71" t="s">
        <v>151</v>
      </c>
      <c r="AM70" s="98" t="s">
        <v>152</v>
      </c>
      <c r="AN70" s="98" t="s">
        <v>153</v>
      </c>
      <c r="AO70" s="96" t="s">
        <v>122</v>
      </c>
      <c r="AP70" s="96" t="s">
        <v>163</v>
      </c>
      <c r="AQ70" s="97"/>
    </row>
    <row r="71" s="99" customFormat="true" ht="13.2" hidden="false" customHeight="false" outlineLevel="0" collapsed="false">
      <c r="A71" s="60" t="n">
        <v>64</v>
      </c>
      <c r="B71" s="96" t="s">
        <v>508</v>
      </c>
      <c r="C71" s="96" t="s">
        <v>509</v>
      </c>
      <c r="D71" s="96" t="s">
        <v>510</v>
      </c>
      <c r="E71" s="96" t="s">
        <v>504</v>
      </c>
      <c r="F71" s="96" t="s">
        <v>467</v>
      </c>
      <c r="G71" s="61" t="s">
        <v>61</v>
      </c>
      <c r="H71" s="61" t="s">
        <v>103</v>
      </c>
      <c r="I71" s="61" t="s">
        <v>511</v>
      </c>
      <c r="J71" s="61" t="s">
        <v>97</v>
      </c>
      <c r="K71" s="62" t="n">
        <v>36755</v>
      </c>
      <c r="L71" s="62"/>
      <c r="M71" s="62"/>
      <c r="N71" s="69" t="s">
        <v>118</v>
      </c>
      <c r="O71" s="61" t="s">
        <v>100</v>
      </c>
      <c r="P71" s="61" t="n">
        <v>12</v>
      </c>
      <c r="Q71" s="96" t="s">
        <v>101</v>
      </c>
      <c r="R71" s="96" t="s">
        <v>512</v>
      </c>
      <c r="S71" s="96"/>
      <c r="T71" s="61" t="s">
        <v>103</v>
      </c>
      <c r="U71" s="61" t="s">
        <v>513</v>
      </c>
      <c r="V71" s="61" t="n">
        <v>44.2</v>
      </c>
      <c r="W71" s="61" t="n">
        <v>452</v>
      </c>
      <c r="X71" s="61"/>
      <c r="Y71" s="96" t="s">
        <v>243</v>
      </c>
      <c r="Z71" s="96" t="s">
        <v>107</v>
      </c>
      <c r="AA71" s="65"/>
      <c r="AB71" s="65"/>
      <c r="AC71" s="61"/>
      <c r="AD71" s="61"/>
      <c r="AE71" s="66"/>
      <c r="AF71" s="67"/>
      <c r="AG71" s="97"/>
      <c r="AH71" s="61" t="s">
        <v>514</v>
      </c>
      <c r="AI71" s="98" t="s">
        <v>515</v>
      </c>
      <c r="AJ71" s="97"/>
      <c r="AK71" s="66"/>
      <c r="AL71" s="71"/>
      <c r="AM71" s="98"/>
      <c r="AN71" s="98"/>
      <c r="AO71" s="96" t="s">
        <v>122</v>
      </c>
      <c r="AP71" s="96" t="s">
        <v>111</v>
      </c>
      <c r="AQ71" s="97"/>
    </row>
    <row r="72" s="99" customFormat="true" ht="13.2" hidden="false" customHeight="false" outlineLevel="0" collapsed="false">
      <c r="A72" s="60" t="n">
        <v>65</v>
      </c>
      <c r="B72" s="96" t="s">
        <v>516</v>
      </c>
      <c r="C72" s="96" t="s">
        <v>517</v>
      </c>
      <c r="D72" s="96" t="s">
        <v>518</v>
      </c>
      <c r="E72" s="96" t="s">
        <v>391</v>
      </c>
      <c r="F72" s="96" t="s">
        <v>519</v>
      </c>
      <c r="G72" s="61" t="s">
        <v>17</v>
      </c>
      <c r="H72" s="61" t="s">
        <v>95</v>
      </c>
      <c r="I72" s="61" t="s">
        <v>520</v>
      </c>
      <c r="J72" s="61" t="s">
        <v>97</v>
      </c>
      <c r="K72" s="62" t="n">
        <v>36719</v>
      </c>
      <c r="L72" s="62"/>
      <c r="M72" s="62"/>
      <c r="N72" s="69" t="s">
        <v>185</v>
      </c>
      <c r="O72" s="61" t="s">
        <v>100</v>
      </c>
      <c r="P72" s="61" t="n">
        <v>2</v>
      </c>
      <c r="Q72" s="96" t="s">
        <v>101</v>
      </c>
      <c r="R72" s="96" t="s">
        <v>521</v>
      </c>
      <c r="S72" s="96"/>
      <c r="T72" s="61" t="s">
        <v>103</v>
      </c>
      <c r="U72" s="61" t="s">
        <v>104</v>
      </c>
      <c r="V72" s="61" t="n">
        <v>83</v>
      </c>
      <c r="W72" s="61" t="n">
        <v>1165</v>
      </c>
      <c r="X72" s="61"/>
      <c r="Y72" s="96" t="s">
        <v>159</v>
      </c>
      <c r="Z72" s="96" t="s">
        <v>107</v>
      </c>
      <c r="AA72" s="65"/>
      <c r="AB72" s="65"/>
      <c r="AC72" s="61"/>
      <c r="AD72" s="61"/>
      <c r="AE72" s="66"/>
      <c r="AF72" s="67"/>
      <c r="AG72" s="97"/>
      <c r="AH72" s="61" t="s">
        <v>522</v>
      </c>
      <c r="AI72" s="96" t="s">
        <v>523</v>
      </c>
      <c r="AJ72" s="97"/>
      <c r="AK72" s="66"/>
      <c r="AL72" s="71"/>
      <c r="AM72" s="98"/>
      <c r="AN72" s="98"/>
      <c r="AO72" s="96" t="s">
        <v>524</v>
      </c>
      <c r="AP72" s="96" t="s">
        <v>111</v>
      </c>
      <c r="AQ72" s="97"/>
    </row>
    <row r="73" s="115" customFormat="true" ht="13.2" hidden="false" customHeight="false" outlineLevel="0" collapsed="false">
      <c r="A73" s="60" t="n">
        <v>66</v>
      </c>
      <c r="B73" s="96" t="s">
        <v>525</v>
      </c>
      <c r="C73" s="96" t="s">
        <v>526</v>
      </c>
      <c r="D73" s="96" t="s">
        <v>527</v>
      </c>
      <c r="E73" s="96" t="s">
        <v>528</v>
      </c>
      <c r="F73" s="96" t="s">
        <v>519</v>
      </c>
      <c r="G73" s="61" t="s">
        <v>61</v>
      </c>
      <c r="H73" s="61" t="s">
        <v>95</v>
      </c>
      <c r="I73" s="61" t="n">
        <v>99090084</v>
      </c>
      <c r="J73" s="61" t="s">
        <v>97</v>
      </c>
      <c r="K73" s="62" t="n">
        <v>36433</v>
      </c>
      <c r="L73" s="69" t="n">
        <v>36514</v>
      </c>
      <c r="M73" s="62"/>
      <c r="N73" s="69" t="s">
        <v>146</v>
      </c>
      <c r="O73" s="61" t="s">
        <v>100</v>
      </c>
      <c r="P73" s="61" t="n">
        <v>8</v>
      </c>
      <c r="Q73" s="96" t="s">
        <v>101</v>
      </c>
      <c r="R73" s="96" t="s">
        <v>221</v>
      </c>
      <c r="S73" s="96"/>
      <c r="T73" s="61" t="s">
        <v>103</v>
      </c>
      <c r="U73" s="61" t="s">
        <v>149</v>
      </c>
      <c r="V73" s="61" t="n">
        <v>41</v>
      </c>
      <c r="W73" s="61" t="n">
        <v>444</v>
      </c>
      <c r="X73" s="61"/>
      <c r="Y73" s="96" t="s">
        <v>106</v>
      </c>
      <c r="Z73" s="96" t="s">
        <v>107</v>
      </c>
      <c r="AA73" s="65" t="n">
        <v>40</v>
      </c>
      <c r="AB73" s="65" t="n">
        <v>198</v>
      </c>
      <c r="AC73" s="61"/>
      <c r="AD73" s="61" t="n">
        <v>4186</v>
      </c>
      <c r="AE73" s="66"/>
      <c r="AF73" s="67"/>
      <c r="AG73" s="97"/>
      <c r="AH73" s="61" t="n">
        <v>25</v>
      </c>
      <c r="AI73" s="61" t="n">
        <v>0.1</v>
      </c>
      <c r="AJ73" s="97"/>
      <c r="AK73" s="66"/>
      <c r="AL73" s="71" t="s">
        <v>95</v>
      </c>
      <c r="AM73" s="71" t="s">
        <v>95</v>
      </c>
      <c r="AN73" s="98" t="s">
        <v>275</v>
      </c>
      <c r="AO73" s="96" t="s">
        <v>122</v>
      </c>
      <c r="AP73" s="96" t="s">
        <v>154</v>
      </c>
      <c r="AQ73" s="114"/>
      <c r="AR73" s="99"/>
      <c r="AS73" s="99"/>
      <c r="AT73" s="99"/>
      <c r="AU73" s="99"/>
    </row>
    <row r="74" s="115" customFormat="true" ht="13.2" hidden="false" customHeight="false" outlineLevel="0" collapsed="false">
      <c r="A74" s="60" t="n">
        <v>67</v>
      </c>
      <c r="B74" s="96" t="s">
        <v>529</v>
      </c>
      <c r="C74" s="96" t="s">
        <v>530</v>
      </c>
      <c r="D74" s="96" t="s">
        <v>531</v>
      </c>
      <c r="E74" s="96" t="s">
        <v>532</v>
      </c>
      <c r="F74" s="96" t="s">
        <v>533</v>
      </c>
      <c r="G74" s="61" t="s">
        <v>61</v>
      </c>
      <c r="H74" s="61" t="s">
        <v>95</v>
      </c>
      <c r="I74" s="61" t="n">
        <v>99110088</v>
      </c>
      <c r="J74" s="61" t="s">
        <v>97</v>
      </c>
      <c r="K74" s="62" t="n">
        <v>36488</v>
      </c>
      <c r="L74" s="62" t="n">
        <v>36572</v>
      </c>
      <c r="M74" s="62"/>
      <c r="N74" s="69" t="s">
        <v>146</v>
      </c>
      <c r="O74" s="61" t="s">
        <v>100</v>
      </c>
      <c r="P74" s="61" t="n">
        <v>2</v>
      </c>
      <c r="Q74" s="96" t="s">
        <v>534</v>
      </c>
      <c r="R74" s="96" t="s">
        <v>535</v>
      </c>
      <c r="S74" s="96"/>
      <c r="T74" s="61" t="s">
        <v>103</v>
      </c>
      <c r="U74" s="61" t="s">
        <v>104</v>
      </c>
      <c r="V74" s="61" t="n">
        <v>150</v>
      </c>
      <c r="W74" s="61" t="n">
        <v>1698.5</v>
      </c>
      <c r="X74" s="61"/>
      <c r="Y74" s="96" t="s">
        <v>106</v>
      </c>
      <c r="Z74" s="96" t="s">
        <v>107</v>
      </c>
      <c r="AA74" s="65"/>
      <c r="AB74" s="65" t="n">
        <v>199</v>
      </c>
      <c r="AC74" s="61"/>
      <c r="AD74" s="61"/>
      <c r="AE74" s="66"/>
      <c r="AF74" s="67"/>
      <c r="AG74" s="97"/>
      <c r="AH74" s="61" t="n">
        <v>15</v>
      </c>
      <c r="AI74" s="61" t="n">
        <v>0.06</v>
      </c>
      <c r="AJ74" s="97"/>
      <c r="AK74" s="66"/>
      <c r="AL74" s="71"/>
      <c r="AM74" s="98"/>
      <c r="AN74" s="98"/>
      <c r="AO74" s="96" t="s">
        <v>122</v>
      </c>
      <c r="AP74" s="96" t="s">
        <v>236</v>
      </c>
      <c r="AQ74" s="114"/>
      <c r="AR74" s="99"/>
      <c r="AS74" s="99"/>
      <c r="AT74" s="99"/>
      <c r="AU74" s="99"/>
    </row>
    <row r="75" s="115" customFormat="true" ht="13.2" hidden="false" customHeight="false" outlineLevel="0" collapsed="false">
      <c r="A75" s="116"/>
      <c r="B75" s="117"/>
      <c r="C75" s="118" t="s">
        <v>536</v>
      </c>
      <c r="D75" s="117"/>
      <c r="E75" s="117"/>
      <c r="F75" s="117"/>
      <c r="G75" s="119"/>
      <c r="H75" s="119"/>
      <c r="I75" s="119"/>
      <c r="J75" s="119"/>
      <c r="K75" s="120"/>
      <c r="L75" s="120"/>
      <c r="M75" s="120"/>
      <c r="N75" s="121"/>
      <c r="O75" s="119"/>
      <c r="P75" s="122" t="n">
        <f aca="false">SUM(P7:P74)</f>
        <v>279</v>
      </c>
      <c r="Q75" s="117"/>
      <c r="R75" s="117"/>
      <c r="S75" s="117"/>
      <c r="T75" s="119"/>
      <c r="U75" s="119"/>
      <c r="V75" s="122" t="n">
        <f aca="false">SUM(V7:V74)</f>
        <v>7948</v>
      </c>
      <c r="W75" s="122" t="n">
        <f aca="false">SUM(W7:W74)</f>
        <v>77659.6</v>
      </c>
      <c r="X75" s="119"/>
      <c r="Y75" s="117"/>
      <c r="Z75" s="117"/>
      <c r="AA75" s="123"/>
      <c r="AB75" s="122" t="n">
        <f aca="false">SUM(AB7:AB74)+200</f>
        <v>16311.6</v>
      </c>
      <c r="AC75" s="119"/>
      <c r="AD75" s="119"/>
      <c r="AE75" s="124"/>
      <c r="AF75" s="125"/>
      <c r="AG75" s="126"/>
      <c r="AH75" s="119"/>
      <c r="AI75" s="119"/>
      <c r="AJ75" s="126"/>
      <c r="AK75" s="124"/>
      <c r="AL75" s="127"/>
      <c r="AM75" s="128"/>
      <c r="AN75" s="128"/>
      <c r="AO75" s="117"/>
      <c r="AP75" s="118"/>
      <c r="AQ75" s="129"/>
      <c r="AR75" s="99"/>
      <c r="AS75" s="99"/>
      <c r="AT75" s="99"/>
      <c r="AU75" s="99"/>
    </row>
    <row r="76" s="115" customFormat="true" ht="13.2" hidden="false" customHeight="false" outlineLevel="0" collapsed="false">
      <c r="A76" s="130"/>
      <c r="B76" s="131"/>
      <c r="C76" s="132"/>
      <c r="D76" s="131"/>
      <c r="E76" s="131"/>
      <c r="F76" s="131"/>
      <c r="G76" s="133"/>
      <c r="H76" s="133"/>
      <c r="I76" s="133"/>
      <c r="J76" s="133"/>
      <c r="K76" s="134"/>
      <c r="L76" s="134"/>
      <c r="M76" s="134"/>
      <c r="N76" s="135"/>
      <c r="O76" s="133"/>
      <c r="P76" s="133"/>
      <c r="Q76" s="131"/>
      <c r="R76" s="131"/>
      <c r="S76" s="131"/>
      <c r="T76" s="133"/>
      <c r="U76" s="133"/>
      <c r="V76" s="133"/>
      <c r="W76" s="133"/>
      <c r="X76" s="133"/>
      <c r="Y76" s="131"/>
      <c r="Z76" s="131"/>
      <c r="AA76" s="136"/>
      <c r="AB76" s="136"/>
      <c r="AC76" s="133"/>
      <c r="AD76" s="133"/>
      <c r="AE76" s="137"/>
      <c r="AF76" s="138"/>
      <c r="AG76" s="139"/>
      <c r="AH76" s="133"/>
      <c r="AI76" s="133"/>
      <c r="AJ76" s="139"/>
      <c r="AK76" s="137"/>
      <c r="AL76" s="140"/>
      <c r="AM76" s="141"/>
      <c r="AN76" s="141"/>
      <c r="AO76" s="131"/>
      <c r="AP76" s="132"/>
      <c r="AQ76" s="129"/>
      <c r="AR76" s="99"/>
      <c r="AS76" s="99"/>
      <c r="AT76" s="99"/>
      <c r="AU76" s="99"/>
    </row>
    <row r="77" s="115" customFormat="true" ht="13.2" hidden="false" customHeight="false" outlineLevel="0" collapsed="false">
      <c r="A77" s="142" t="s">
        <v>537</v>
      </c>
      <c r="B77" s="143"/>
      <c r="C77" s="143"/>
      <c r="D77" s="143"/>
      <c r="E77" s="143"/>
      <c r="F77" s="143"/>
      <c r="G77" s="8"/>
      <c r="H77" s="8"/>
      <c r="I77" s="8"/>
      <c r="J77" s="8"/>
      <c r="K77" s="36"/>
      <c r="L77" s="36"/>
      <c r="M77" s="36"/>
      <c r="N77" s="144"/>
      <c r="O77" s="8"/>
      <c r="P77" s="8"/>
      <c r="Q77" s="143"/>
      <c r="R77" s="143"/>
      <c r="S77" s="143"/>
      <c r="T77" s="8"/>
      <c r="U77" s="8"/>
      <c r="V77" s="8"/>
      <c r="W77" s="8"/>
      <c r="X77" s="8"/>
      <c r="Y77" s="143"/>
      <c r="Z77" s="143"/>
      <c r="AA77" s="14"/>
      <c r="AB77" s="14"/>
      <c r="AC77" s="8"/>
      <c r="AD77" s="8"/>
      <c r="AE77" s="145"/>
      <c r="AF77" s="146"/>
      <c r="AG77" s="147"/>
      <c r="AH77" s="8"/>
      <c r="AI77" s="8"/>
      <c r="AJ77" s="147"/>
      <c r="AK77" s="145"/>
      <c r="AL77" s="148"/>
      <c r="AM77" s="149"/>
      <c r="AN77" s="149"/>
      <c r="AO77" s="143"/>
      <c r="AP77" s="143"/>
      <c r="AQ77" s="129"/>
      <c r="AR77" s="99"/>
      <c r="AS77" s="99"/>
      <c r="AT77" s="99"/>
      <c r="AU77" s="99"/>
    </row>
    <row r="78" s="115" customFormat="true" ht="13.2" hidden="false" customHeight="false" outlineLevel="0" collapsed="false">
      <c r="A78" s="150"/>
      <c r="B78" s="151" t="s">
        <v>538</v>
      </c>
      <c r="C78" s="143"/>
      <c r="D78" s="143"/>
      <c r="E78" s="143"/>
      <c r="F78" s="143"/>
      <c r="G78" s="8"/>
      <c r="H78" s="8"/>
      <c r="I78" s="8"/>
      <c r="J78" s="8"/>
      <c r="K78" s="36"/>
      <c r="L78" s="36"/>
      <c r="M78" s="36"/>
      <c r="N78" s="144"/>
      <c r="O78" s="8"/>
      <c r="P78" s="8"/>
      <c r="Q78" s="143"/>
      <c r="R78" s="143"/>
      <c r="S78" s="143"/>
      <c r="T78" s="8"/>
      <c r="U78" s="8"/>
      <c r="V78" s="8"/>
      <c r="W78" s="8"/>
      <c r="X78" s="8"/>
      <c r="Y78" s="143"/>
      <c r="Z78" s="143"/>
      <c r="AA78" s="14"/>
      <c r="AB78" s="14"/>
      <c r="AC78" s="8"/>
      <c r="AD78" s="8"/>
      <c r="AE78" s="145"/>
      <c r="AF78" s="146"/>
      <c r="AG78" s="147"/>
      <c r="AH78" s="8"/>
      <c r="AI78" s="8"/>
      <c r="AJ78" s="147"/>
      <c r="AK78" s="145"/>
      <c r="AL78" s="148"/>
      <c r="AM78" s="149"/>
      <c r="AN78" s="149"/>
      <c r="AO78" s="143"/>
      <c r="AP78" s="143"/>
      <c r="AQ78" s="129"/>
      <c r="AR78" s="99"/>
      <c r="AS78" s="99"/>
      <c r="AT78" s="99"/>
      <c r="AU78" s="99"/>
    </row>
    <row r="79" s="99" customFormat="true" ht="13.2" hidden="false" customHeight="false" outlineLevel="0" collapsed="false">
      <c r="A79" s="149" t="s">
        <v>539</v>
      </c>
      <c r="C79" s="152"/>
      <c r="D79" s="152"/>
      <c r="G79" s="29"/>
      <c r="H79" s="153"/>
      <c r="I79" s="153"/>
      <c r="J79" s="153"/>
      <c r="K79" s="154"/>
      <c r="L79" s="155"/>
      <c r="M79" s="155"/>
      <c r="N79" s="155"/>
      <c r="O79" s="153"/>
      <c r="P79" s="153"/>
      <c r="Q79" s="152"/>
      <c r="R79" s="152"/>
      <c r="S79" s="152"/>
      <c r="T79" s="153"/>
      <c r="U79" s="153"/>
      <c r="V79" s="153"/>
      <c r="W79" s="153"/>
      <c r="X79" s="153"/>
      <c r="Y79" s="152"/>
      <c r="AA79" s="156"/>
      <c r="AB79" s="157"/>
      <c r="AC79" s="153"/>
      <c r="AD79" s="152"/>
      <c r="AE79" s="29"/>
      <c r="AF79" s="9"/>
      <c r="AH79" s="153"/>
      <c r="AI79" s="152"/>
      <c r="AK79" s="29"/>
      <c r="AL79" s="29"/>
      <c r="AN79" s="158"/>
      <c r="AO79" s="152"/>
      <c r="AP79" s="152"/>
    </row>
    <row r="80" s="99" customFormat="true" ht="13.2" hidden="false" customHeight="false" outlineLevel="0" collapsed="false">
      <c r="A80" s="158" t="s">
        <v>540</v>
      </c>
      <c r="C80" s="152"/>
      <c r="D80" s="152"/>
      <c r="G80" s="29"/>
      <c r="H80" s="153"/>
      <c r="I80" s="153"/>
      <c r="J80" s="153"/>
      <c r="K80" s="154"/>
      <c r="L80" s="155"/>
      <c r="M80" s="155"/>
      <c r="N80" s="155"/>
      <c r="O80" s="153"/>
      <c r="P80" s="153"/>
      <c r="Q80" s="152"/>
      <c r="R80" s="152"/>
      <c r="S80" s="152"/>
      <c r="T80" s="153"/>
      <c r="U80" s="153"/>
      <c r="V80" s="153"/>
      <c r="W80" s="153"/>
      <c r="X80" s="153"/>
      <c r="Y80" s="152"/>
      <c r="AA80" s="156"/>
      <c r="AB80" s="157"/>
      <c r="AC80" s="153"/>
      <c r="AD80" s="152"/>
      <c r="AE80" s="29"/>
      <c r="AF80" s="9"/>
      <c r="AH80" s="153"/>
      <c r="AI80" s="152"/>
      <c r="AK80" s="29"/>
      <c r="AL80" s="29"/>
      <c r="AN80" s="158"/>
      <c r="AO80" s="152"/>
      <c r="AP80" s="152"/>
    </row>
    <row r="81" s="99" customFormat="true" ht="13.2" hidden="false" customHeight="false" outlineLevel="0" collapsed="false">
      <c r="A81" s="158" t="s">
        <v>541</v>
      </c>
      <c r="C81" s="152"/>
      <c r="D81" s="152"/>
      <c r="G81" s="29"/>
      <c r="H81" s="153"/>
      <c r="I81" s="153"/>
      <c r="J81" s="153"/>
      <c r="K81" s="154"/>
      <c r="L81" s="155"/>
      <c r="M81" s="155"/>
      <c r="N81" s="155"/>
      <c r="O81" s="153"/>
      <c r="P81" s="153"/>
      <c r="Q81" s="152"/>
      <c r="R81" s="152"/>
      <c r="S81" s="152"/>
      <c r="T81" s="153"/>
      <c r="U81" s="153"/>
      <c r="V81" s="153"/>
      <c r="W81" s="153"/>
      <c r="X81" s="153"/>
      <c r="Y81" s="152"/>
      <c r="AA81" s="156"/>
      <c r="AB81" s="157"/>
      <c r="AC81" s="153"/>
      <c r="AD81" s="152"/>
      <c r="AE81" s="29"/>
      <c r="AF81" s="9"/>
      <c r="AH81" s="153"/>
      <c r="AI81" s="152"/>
      <c r="AK81" s="29"/>
      <c r="AL81" s="29"/>
      <c r="AN81" s="158"/>
      <c r="AO81" s="152"/>
      <c r="AP81" s="152"/>
    </row>
    <row r="82" s="99" customFormat="true" ht="13.2" hidden="false" customHeight="false" outlineLevel="0" collapsed="false">
      <c r="A82" s="158" t="s">
        <v>542</v>
      </c>
      <c r="C82" s="152"/>
      <c r="D82" s="152"/>
      <c r="E82" s="158" t="s">
        <v>543</v>
      </c>
      <c r="G82" s="29"/>
      <c r="H82" s="153"/>
      <c r="I82" s="153"/>
      <c r="J82" s="153"/>
      <c r="K82" s="154"/>
      <c r="L82" s="155"/>
      <c r="M82" s="155"/>
      <c r="N82" s="155"/>
      <c r="O82" s="153"/>
      <c r="P82" s="153"/>
      <c r="Q82" s="152"/>
      <c r="R82" s="152"/>
      <c r="S82" s="152"/>
      <c r="T82" s="153"/>
      <c r="U82" s="153"/>
      <c r="V82" s="153"/>
      <c r="W82" s="153"/>
      <c r="X82" s="153"/>
      <c r="Y82" s="152"/>
      <c r="AA82" s="156"/>
      <c r="AB82" s="157"/>
      <c r="AC82" s="153"/>
      <c r="AD82" s="152"/>
      <c r="AE82" s="29"/>
      <c r="AF82" s="9"/>
      <c r="AH82" s="153"/>
      <c r="AI82" s="152"/>
      <c r="AK82" s="29"/>
      <c r="AL82" s="29"/>
      <c r="AN82" s="158"/>
      <c r="AO82" s="152"/>
      <c r="AP82" s="152"/>
    </row>
    <row r="83" s="99" customFormat="true" ht="13.2" hidden="false" customHeight="false" outlineLevel="0" collapsed="false">
      <c r="A83" s="158" t="s">
        <v>544</v>
      </c>
      <c r="B83" s="152"/>
      <c r="C83" s="152"/>
      <c r="D83" s="152"/>
      <c r="G83" s="29"/>
      <c r="H83" s="153"/>
      <c r="I83" s="153"/>
      <c r="J83" s="153"/>
      <c r="K83" s="154"/>
      <c r="L83" s="155"/>
      <c r="M83" s="155"/>
      <c r="N83" s="155"/>
      <c r="O83" s="153"/>
      <c r="P83" s="153"/>
      <c r="Q83" s="152"/>
      <c r="R83" s="152"/>
      <c r="S83" s="152"/>
      <c r="T83" s="153"/>
      <c r="U83" s="153"/>
      <c r="V83" s="153"/>
      <c r="W83" s="153"/>
      <c r="X83" s="153"/>
      <c r="Y83" s="152"/>
      <c r="AA83" s="156"/>
      <c r="AB83" s="157"/>
      <c r="AC83" s="153"/>
      <c r="AD83" s="152"/>
      <c r="AE83" s="29"/>
      <c r="AF83" s="9"/>
      <c r="AH83" s="153"/>
      <c r="AI83" s="152"/>
      <c r="AK83" s="29"/>
      <c r="AL83" s="29"/>
      <c r="AN83" s="158"/>
      <c r="AO83" s="152"/>
      <c r="AP83" s="152"/>
    </row>
    <row r="84" s="99" customFormat="true" ht="13.2" hidden="false" customHeight="false" outlineLevel="0" collapsed="false">
      <c r="B84" s="152"/>
      <c r="C84" s="152"/>
      <c r="D84" s="152"/>
      <c r="G84" s="29"/>
      <c r="H84" s="153"/>
      <c r="I84" s="153"/>
      <c r="J84" s="153"/>
      <c r="K84" s="154"/>
      <c r="L84" s="155"/>
      <c r="M84" s="155"/>
      <c r="N84" s="155"/>
      <c r="O84" s="153"/>
      <c r="P84" s="153"/>
      <c r="Q84" s="152"/>
      <c r="R84" s="152"/>
      <c r="S84" s="152"/>
      <c r="T84" s="153"/>
      <c r="U84" s="153"/>
      <c r="V84" s="153"/>
      <c r="W84" s="153"/>
      <c r="X84" s="153"/>
      <c r="Y84" s="152"/>
      <c r="AA84" s="156"/>
      <c r="AB84" s="157"/>
      <c r="AC84" s="153"/>
      <c r="AD84" s="152"/>
      <c r="AE84" s="29"/>
      <c r="AF84" s="9"/>
      <c r="AH84" s="153"/>
      <c r="AI84" s="152"/>
      <c r="AK84" s="29"/>
      <c r="AL84" s="29"/>
      <c r="AN84" s="158"/>
      <c r="AO84" s="152"/>
      <c r="AP84" s="152"/>
    </row>
    <row r="85" s="99" customFormat="true" ht="13.2" hidden="false" customHeight="false" outlineLevel="0" collapsed="false">
      <c r="B85" s="152"/>
      <c r="C85" s="152"/>
      <c r="D85" s="152"/>
      <c r="G85" s="29"/>
      <c r="H85" s="153"/>
      <c r="I85" s="153"/>
      <c r="J85" s="153"/>
      <c r="K85" s="154"/>
      <c r="L85" s="155"/>
      <c r="M85" s="155"/>
      <c r="N85" s="155"/>
      <c r="O85" s="153"/>
      <c r="P85" s="153"/>
      <c r="Q85" s="152"/>
      <c r="R85" s="152"/>
      <c r="S85" s="152"/>
      <c r="T85" s="153"/>
      <c r="U85" s="153"/>
      <c r="V85" s="153"/>
      <c r="W85" s="153"/>
      <c r="X85" s="153"/>
      <c r="Y85" s="152"/>
      <c r="AA85" s="156"/>
      <c r="AB85" s="157"/>
      <c r="AC85" s="153"/>
      <c r="AD85" s="152"/>
      <c r="AE85" s="29"/>
      <c r="AF85" s="9"/>
      <c r="AH85" s="153"/>
      <c r="AI85" s="152"/>
      <c r="AK85" s="29"/>
      <c r="AL85" s="29"/>
      <c r="AO85" s="152"/>
      <c r="AP85" s="152"/>
    </row>
    <row r="86" s="99" customFormat="true" ht="13.2" hidden="false" customHeight="false" outlineLevel="0" collapsed="false">
      <c r="B86" s="152"/>
      <c r="C86" s="152"/>
      <c r="D86" s="152"/>
      <c r="G86" s="29"/>
      <c r="H86" s="153"/>
      <c r="I86" s="153"/>
      <c r="J86" s="153"/>
      <c r="K86" s="154"/>
      <c r="L86" s="155"/>
      <c r="M86" s="155"/>
      <c r="N86" s="155"/>
      <c r="O86" s="153"/>
      <c r="P86" s="153"/>
      <c r="Q86" s="152"/>
      <c r="R86" s="152"/>
      <c r="S86" s="152"/>
      <c r="T86" s="153"/>
      <c r="U86" s="153"/>
      <c r="V86" s="153"/>
      <c r="W86" s="153"/>
      <c r="X86" s="153"/>
      <c r="Y86" s="152"/>
      <c r="AA86" s="156"/>
      <c r="AB86" s="157"/>
      <c r="AC86" s="153"/>
      <c r="AD86" s="152"/>
      <c r="AE86" s="29"/>
      <c r="AF86" s="9"/>
      <c r="AH86" s="153"/>
      <c r="AI86" s="152"/>
      <c r="AK86" s="29"/>
      <c r="AL86" s="29"/>
      <c r="AO86" s="152"/>
      <c r="AP86" s="152"/>
    </row>
    <row r="87" s="99" customFormat="true" ht="13.2" hidden="false" customHeight="false" outlineLevel="0" collapsed="false">
      <c r="B87" s="152"/>
      <c r="C87" s="152"/>
      <c r="D87" s="152"/>
      <c r="G87" s="29"/>
      <c r="H87" s="153"/>
      <c r="I87" s="153"/>
      <c r="J87" s="153"/>
      <c r="K87" s="29"/>
      <c r="L87" s="153"/>
      <c r="M87" s="153"/>
      <c r="N87" s="153"/>
      <c r="O87" s="153"/>
      <c r="P87" s="153"/>
      <c r="Q87" s="152"/>
      <c r="R87" s="152"/>
      <c r="S87" s="152"/>
      <c r="T87" s="153"/>
      <c r="U87" s="153"/>
      <c r="V87" s="153"/>
      <c r="W87" s="153"/>
      <c r="X87" s="153"/>
      <c r="Y87" s="152"/>
      <c r="AA87" s="156"/>
      <c r="AB87" s="157"/>
      <c r="AC87" s="153"/>
      <c r="AD87" s="152"/>
      <c r="AE87" s="29"/>
      <c r="AF87" s="9"/>
      <c r="AH87" s="153"/>
      <c r="AI87" s="152"/>
      <c r="AK87" s="29"/>
      <c r="AL87" s="29"/>
      <c r="AO87" s="152"/>
      <c r="AP87" s="152"/>
    </row>
    <row r="88" s="110" customFormat="true" ht="13.2" hidden="false" customHeight="false" outlineLevel="0" collapsed="false">
      <c r="B88" s="159"/>
      <c r="C88" s="159"/>
      <c r="D88" s="159"/>
      <c r="G88" s="160"/>
      <c r="H88" s="161"/>
      <c r="I88" s="161"/>
      <c r="J88" s="161"/>
      <c r="K88" s="160"/>
      <c r="L88" s="161"/>
      <c r="M88" s="161"/>
      <c r="N88" s="161"/>
      <c r="O88" s="161"/>
      <c r="P88" s="161"/>
      <c r="Q88" s="159"/>
      <c r="R88" s="159"/>
      <c r="S88" s="159"/>
      <c r="T88" s="161"/>
      <c r="U88" s="161"/>
      <c r="V88" s="161"/>
      <c r="W88" s="161"/>
      <c r="X88" s="161"/>
      <c r="Y88" s="159"/>
      <c r="AA88" s="162"/>
      <c r="AB88" s="163"/>
      <c r="AC88" s="161"/>
      <c r="AD88" s="159"/>
      <c r="AE88" s="160"/>
      <c r="AF88" s="10"/>
      <c r="AH88" s="161"/>
      <c r="AI88" s="159"/>
      <c r="AK88" s="160"/>
      <c r="AL88" s="160"/>
      <c r="AO88" s="159"/>
      <c r="AP88" s="159"/>
      <c r="AR88" s="99"/>
      <c r="AS88" s="99"/>
      <c r="AT88" s="99"/>
      <c r="AU88" s="99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110" customFormat="true" ht="13.2" hidden="false" customHeight="false" outlineLevel="0" collapsed="false">
      <c r="B89" s="159"/>
      <c r="C89" s="159"/>
      <c r="D89" s="159"/>
      <c r="G89" s="160"/>
      <c r="H89" s="161"/>
      <c r="I89" s="161"/>
      <c r="J89" s="161"/>
      <c r="K89" s="160"/>
      <c r="L89" s="161"/>
      <c r="M89" s="161"/>
      <c r="N89" s="161"/>
      <c r="O89" s="161"/>
      <c r="P89" s="161"/>
      <c r="Q89" s="159"/>
      <c r="R89" s="159"/>
      <c r="S89" s="159"/>
      <c r="T89" s="161"/>
      <c r="U89" s="161"/>
      <c r="V89" s="161"/>
      <c r="W89" s="161"/>
      <c r="X89" s="161"/>
      <c r="Y89" s="159"/>
      <c r="AA89" s="162"/>
      <c r="AB89" s="163"/>
      <c r="AC89" s="161"/>
      <c r="AD89" s="159"/>
      <c r="AE89" s="160"/>
      <c r="AF89" s="10"/>
      <c r="AH89" s="161"/>
      <c r="AI89" s="159"/>
      <c r="AK89" s="160"/>
      <c r="AL89" s="160"/>
      <c r="AO89" s="159"/>
      <c r="AP89" s="159"/>
      <c r="AR89" s="99"/>
      <c r="AS89" s="99"/>
      <c r="AT89" s="99"/>
      <c r="AU89" s="99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  <row r="90" customFormat="false" ht="13.2" hidden="false" customHeight="false" outlineLevel="0" collapsed="false">
      <c r="T90" s="161"/>
    </row>
  </sheetData>
  <mergeCells count="3">
    <mergeCell ref="AA4:AB4"/>
    <mergeCell ref="AC4:AD4"/>
    <mergeCell ref="AF4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20:20:21Z</dcterms:created>
  <dc:creator>Bureau of Air</dc:creator>
  <dc:description/>
  <dc:language>en-US</dc:language>
  <cp:lastModifiedBy>IPCB</cp:lastModifiedBy>
  <cp:lastPrinted>2000-11-06T17:36:40Z</cp:lastPrinted>
  <dcterms:modified xsi:type="dcterms:W3CDTF">2000-11-06T17:37:39Z</dcterms:modified>
  <cp:revision>0</cp:revision>
  <dc:subject/>
  <dc:title/>
</cp:coreProperties>
</file>