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-2" sheetId="1" state="visible" r:id="rId2"/>
    <sheet name="Table D-1" sheetId="2" state="visible" r:id="rId3"/>
    <sheet name="Table E-1" sheetId="3" state="visible" r:id="rId4"/>
    <sheet name="Table F-1" sheetId="4" state="visible" r:id="rId5"/>
    <sheet name="Table G-1" sheetId="5" state="visible" r:id="rId6"/>
    <sheet name="Table H-1" sheetId="6" state="visible" r:id="rId7"/>
    <sheet name="Table I-1" sheetId="7" state="visible" r:id="rId8"/>
  </sheets>
  <definedNames>
    <definedName function="false" hidden="false" localSheetId="6" name="_xlnm.Print_Area" vbProcedure="false">'Table I-1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6" uniqueCount="501">
  <si>
    <t xml:space="preserve">Table C-2:  NOx Reductions from the Application of NOx RACT (Reductions by Categories)</t>
  </si>
  <si>
    <t xml:space="preserve">Emission Category Description</t>
  </si>
  <si>
    <t xml:space="preserve">Category Designation</t>
  </si>
  <si>
    <t xml:space="preserve">No. of Entries</t>
  </si>
  <si>
    <t xml:space="preserve">No. of Units</t>
  </si>
  <si>
    <t xml:space="preserve">Heat Input mmbtu/hr</t>
  </si>
  <si>
    <t xml:space="preserve">2005 NOx Emissions tpy</t>
  </si>
  <si>
    <t xml:space="preserve">Estimated NOx RACT Reduction , %</t>
  </si>
  <si>
    <t xml:space="preserve">Estimated Controlled NOx tpy</t>
  </si>
  <si>
    <t xml:space="preserve">Estimated Nox Reduction Tons</t>
  </si>
  <si>
    <t xml:space="preserve">Unit Typical Ozone Season NOx tons/day</t>
  </si>
  <si>
    <t xml:space="preserve">Estimated Ozone Season Controlled NOx, TPD</t>
  </si>
  <si>
    <t xml:space="preserve">Estimated Ozone season NOx Reduction, TPD</t>
  </si>
  <si>
    <t xml:space="preserve">Chicago NAA</t>
  </si>
  <si>
    <t xml:space="preserve">Gaseous Fuel-fired Boilers &gt;100 mmBtu/hr, Total </t>
  </si>
  <si>
    <t xml:space="preserve">1a1</t>
  </si>
  <si>
    <t xml:space="preserve">Gaseous fuel-fired Boilers &lt; =100 mmBtu/hr, Total</t>
  </si>
  <si>
    <t xml:space="preserve">1a2</t>
  </si>
  <si>
    <t xml:space="preserve">Dist. oil Boilers &gt;100 mmBtu/hr, Total </t>
  </si>
  <si>
    <t xml:space="preserve">1b1</t>
  </si>
  <si>
    <t xml:space="preserve">Solid Fuel Boilers &gt;250 mmbtu/hr, Total </t>
  </si>
  <si>
    <t xml:space="preserve">1e2</t>
  </si>
  <si>
    <t xml:space="preserve">Solid Fuel &lt;=250, &gt;100 mmbtu/hr, Total</t>
  </si>
  <si>
    <t xml:space="preserve">1e3</t>
  </si>
  <si>
    <t xml:space="preserve">Solid Fuel Boilers &lt;=100 mmbtu/hr, Total </t>
  </si>
  <si>
    <t xml:space="preserve">1e4</t>
  </si>
  <si>
    <t xml:space="preserve">Process Htrs Gas fired &gt;100 mmBtu/hr, Total </t>
  </si>
  <si>
    <t xml:space="preserve">2a1</t>
  </si>
  <si>
    <t xml:space="preserve">Process Htrs Gas-fired&lt; =100 mmBtu/hr, Total </t>
  </si>
  <si>
    <t xml:space="preserve">2a2</t>
  </si>
  <si>
    <t xml:space="preserve">Process Htrs, Residual Oil-fired, &gt;100 mmBtu/hr, Total </t>
  </si>
  <si>
    <t xml:space="preserve">2b1</t>
  </si>
  <si>
    <t xml:space="preserve">Process Htrs, Other Oil-fired, &lt;100 mmBtu/hr, Total </t>
  </si>
  <si>
    <t xml:space="preserve">2c3</t>
  </si>
  <si>
    <t xml:space="preserve">Glass melting Furnaces, Total</t>
  </si>
  <si>
    <t xml:space="preserve">Lime Kilns, Total</t>
  </si>
  <si>
    <t xml:space="preserve">5a</t>
  </si>
  <si>
    <t xml:space="preserve">Annealing Furnace, Iron and Steel, Total</t>
  </si>
  <si>
    <t xml:space="preserve">7b</t>
  </si>
  <si>
    <t xml:space="preserve">EGU Coal-fired Boilers, Total</t>
  </si>
  <si>
    <t xml:space="preserve">8a</t>
  </si>
  <si>
    <t xml:space="preserve">All Sources in Chicago NAA, Total</t>
  </si>
  <si>
    <t xml:space="preserve">Metro-East NAA</t>
  </si>
  <si>
    <t xml:space="preserve">Gaseous Fuel-fired Boilers &gt;100 mmBtu/hr, Total</t>
  </si>
  <si>
    <t xml:space="preserve">Gaseous Fuel-fired Boilers &lt;=100 mmBtu/hr, Total</t>
  </si>
  <si>
    <t xml:space="preserve">Process Htrs Gas fired &lt;100 mmBtu/hr, Total </t>
  </si>
  <si>
    <t xml:space="preserve">Reheat Furnaces, Iron and Steel, Total</t>
  </si>
  <si>
    <t xml:space="preserve">7a</t>
  </si>
  <si>
    <t xml:space="preserve">All Sources in Metro-East NAA, Total</t>
  </si>
  <si>
    <t xml:space="preserve">Chicago and Metro-East NAA (Combined)</t>
  </si>
  <si>
    <t xml:space="preserve">All Sources in Chicago and Metro-East NAA, Total</t>
  </si>
  <si>
    <t xml:space="preserve">Table D-1: Year 2005 NOx Inventory of Major Sources in NAAs </t>
  </si>
  <si>
    <t xml:space="preserve">Mydocument/TSD/NOx RACT-Attachments.xls</t>
  </si>
  <si>
    <t xml:space="preserve">Sr. No. </t>
  </si>
  <si>
    <t xml:space="preserve">Facility ID</t>
  </si>
  <si>
    <t xml:space="preserve">Source PTE TPY NOx</t>
  </si>
  <si>
    <t xml:space="preserve">Facility Name</t>
  </si>
  <si>
    <t xml:space="preserve">SIC</t>
  </si>
  <si>
    <t xml:space="preserve">Emission Unit ID</t>
  </si>
  <si>
    <t xml:space="preserve">Emission Point Description</t>
  </si>
  <si>
    <t xml:space="preserve">Mode ID</t>
  </si>
  <si>
    <t xml:space="preserve">Mode Description</t>
  </si>
  <si>
    <t xml:space="preserve">SCC #</t>
  </si>
  <si>
    <t xml:space="preserve">Emission Unit category</t>
  </si>
  <si>
    <t xml:space="preserve">Heat Input Capacity mmbtu/hr</t>
  </si>
  <si>
    <t xml:space="preserve">Fuel</t>
  </si>
  <si>
    <t xml:space="preserve">descr1</t>
  </si>
  <si>
    <t xml:space="preserve">descr3</t>
  </si>
  <si>
    <t xml:space="preserve">descr4</t>
  </si>
  <si>
    <t xml:space="preserve">031003ADA</t>
  </si>
  <si>
    <t xml:space="preserve">Alsip Paper Condominium Assn</t>
  </si>
  <si>
    <t xml:space="preserve">4931</t>
  </si>
  <si>
    <t xml:space="preserve">0004</t>
  </si>
  <si>
    <t xml:space="preserve">BOILERS #1 AND #2</t>
  </si>
  <si>
    <t xml:space="preserve">01</t>
  </si>
  <si>
    <t xml:space="preserve">10200601</t>
  </si>
  <si>
    <t xml:space="preserve">NATURAL GAS</t>
  </si>
  <si>
    <t xml:space="preserve">EXTERNAL COMBUSTION BOILERS</t>
  </si>
  <si>
    <t xml:space="preserve">&gt; 100 MBTU/HR</t>
  </si>
  <si>
    <t xml:space="preserve">031012AAO</t>
  </si>
  <si>
    <t xml:space="preserve">Nalco Co</t>
  </si>
  <si>
    <t xml:space="preserve">2899</t>
  </si>
  <si>
    <t xml:space="preserve">0049</t>
  </si>
  <si>
    <t xml:space="preserve">BOILER #1</t>
  </si>
  <si>
    <t xml:space="preserve">NATURAL GAS COMBUSTION</t>
  </si>
  <si>
    <t xml:space="preserve">0061</t>
  </si>
  <si>
    <t xml:space="preserve">BOILER #2</t>
  </si>
  <si>
    <t xml:space="preserve">031012ABI</t>
  </si>
  <si>
    <t xml:space="preserve">Corn Products International Inc</t>
  </si>
  <si>
    <t xml:space="preserve">2046</t>
  </si>
  <si>
    <t xml:space="preserve">0046</t>
  </si>
  <si>
    <t xml:space="preserve">UTILITIES - BOILER #5 (A-23-93)</t>
  </si>
  <si>
    <t xml:space="preserve">0160</t>
  </si>
  <si>
    <t xml:space="preserve">UTILITIES - BOILER #6 (A23-144)</t>
  </si>
  <si>
    <t xml:space="preserve">0233</t>
  </si>
  <si>
    <t xml:space="preserve">UTILITIES - BOILER #7</t>
  </si>
  <si>
    <t xml:space="preserve">0041</t>
  </si>
  <si>
    <t xml:space="preserve">UTILITIES - BOILER #1 (A-23-92)</t>
  </si>
  <si>
    <t xml:space="preserve">10200202</t>
  </si>
  <si>
    <t xml:space="preserve">COAL - BITUMINOUS</t>
  </si>
  <si>
    <t xml:space="preserve">BITUMINOUS COAL</t>
  </si>
  <si>
    <t xml:space="preserve">PULVERIZED COAL: DRY BOTTOM</t>
  </si>
  <si>
    <t xml:space="preserve">0042</t>
  </si>
  <si>
    <t xml:space="preserve">UTILITIES - BOILER #2 (A-23-92)</t>
  </si>
  <si>
    <t xml:space="preserve">0045</t>
  </si>
  <si>
    <t xml:space="preserve">UTILITIES - BOILER #3 (A-23-93)</t>
  </si>
  <si>
    <t xml:space="preserve">031045AAJ</t>
  </si>
  <si>
    <t xml:space="preserve">Kimble Glass Inc</t>
  </si>
  <si>
    <t xml:space="preserve">0006</t>
  </si>
  <si>
    <t xml:space="preserve">GLASS MELTING FURNACE B</t>
  </si>
  <si>
    <t xml:space="preserve">30501402</t>
  </si>
  <si>
    <t xml:space="preserve">3</t>
  </si>
  <si>
    <t xml:space="preserve">031069AAI</t>
  </si>
  <si>
    <t xml:space="preserve">Saint-Gobain Containers Inc</t>
  </si>
  <si>
    <t xml:space="preserve">0013</t>
  </si>
  <si>
    <t xml:space="preserve">3 GLASS MELTING FURNACES (1, 2 AND 3)</t>
  </si>
  <si>
    <t xml:space="preserve">031081AEQ</t>
  </si>
  <si>
    <t xml:space="preserve">Northwestern University</t>
  </si>
  <si>
    <t xml:space="preserve">8221</t>
  </si>
  <si>
    <t xml:space="preserve">0001</t>
  </si>
  <si>
    <t xml:space="preserve">3 EC Boilers (#1, 2 and 3 - Central Utility Plant)</t>
  </si>
  <si>
    <t xml:space="preserve">10300601</t>
  </si>
  <si>
    <t xml:space="preserve">&gt; 100 MMBTU/HR</t>
  </si>
  <si>
    <t xml:space="preserve">031258ABR</t>
  </si>
  <si>
    <t xml:space="preserve">Mittal Steel USA - Riverdale Inc</t>
  </si>
  <si>
    <t xml:space="preserve">3312</t>
  </si>
  <si>
    <t xml:space="preserve">0184</t>
  </si>
  <si>
    <t xml:space="preserve">TUNNEL FURNACE</t>
  </si>
  <si>
    <t xml:space="preserve">30390003</t>
  </si>
  <si>
    <t xml:space="preserve">PRIMARY METAL PRODUCTION</t>
  </si>
  <si>
    <t xml:space="preserve">PROCESS HEATERS</t>
  </si>
  <si>
    <t xml:space="preserve">031600ADY</t>
  </si>
  <si>
    <t xml:space="preserve">Carmeuse Lime Inc</t>
  </si>
  <si>
    <t xml:space="preserve">3274</t>
  </si>
  <si>
    <t xml:space="preserve">0024</t>
  </si>
  <si>
    <t xml:space="preserve">ROTARY KILN 4</t>
  </si>
  <si>
    <t xml:space="preserve">30501605</t>
  </si>
  <si>
    <t xml:space="preserve">PROPANE</t>
  </si>
  <si>
    <t xml:space="preserve">MINERAL PRODUCTS</t>
  </si>
  <si>
    <t xml:space="preserve">LIME MANUFACTURE</t>
  </si>
  <si>
    <t xml:space="preserve">CALCIMATIC KILN</t>
  </si>
  <si>
    <t xml:space="preserve">0028</t>
  </si>
  <si>
    <t xml:space="preserve">ROTARY KILN 5</t>
  </si>
  <si>
    <t xml:space="preserve">30501604</t>
  </si>
  <si>
    <t xml:space="preserve">CALCINING: ROTARY KILN</t>
  </si>
  <si>
    <t xml:space="preserve">031600AIN</t>
  </si>
  <si>
    <t xml:space="preserve">Crawford Electric Generating Station</t>
  </si>
  <si>
    <t xml:space="preserve">4911</t>
  </si>
  <si>
    <t xml:space="preserve">Unit 7</t>
  </si>
  <si>
    <t xml:space="preserve">Coal</t>
  </si>
  <si>
    <t xml:space="preserve">10100226</t>
  </si>
  <si>
    <t xml:space="preserve">COAL - SUBBITUMINOUS</t>
  </si>
  <si>
    <t xml:space="preserve">SUBBITUMINOUS COAL</t>
  </si>
  <si>
    <t xml:space="preserve">PULVERIZED COAL: DRY BOTTOM (TANGENTIAL)</t>
  </si>
  <si>
    <t xml:space="preserve">0016</t>
  </si>
  <si>
    <t xml:space="preserve">Unit 8</t>
  </si>
  <si>
    <t xml:space="preserve">031600AMI</t>
  </si>
  <si>
    <t xml:space="preserve">Fisk Electric Generating Station</t>
  </si>
  <si>
    <t xml:space="preserve">0010</t>
  </si>
  <si>
    <t xml:space="preserve">FISK UNIT #19</t>
  </si>
  <si>
    <t xml:space="preserve">COAL FIRING</t>
  </si>
  <si>
    <t xml:space="preserve">031600CAO</t>
  </si>
  <si>
    <t xml:space="preserve">Kraft Foods Global Inc</t>
  </si>
  <si>
    <t xml:space="preserve">2052</t>
  </si>
  <si>
    <t xml:space="preserve">0107</t>
  </si>
  <si>
    <t xml:space="preserve">BOILER #5</t>
  </si>
  <si>
    <t xml:space="preserve">10200602</t>
  </si>
  <si>
    <t xml:space="preserve">10-100 MMBTU/HR</t>
  </si>
  <si>
    <t xml:space="preserve">031600DDJ</t>
  </si>
  <si>
    <t xml:space="preserve">National Railroad Passenger Corp</t>
  </si>
  <si>
    <t xml:space="preserve">4013</t>
  </si>
  <si>
    <t xml:space="preserve">NATURAL GAS FIRING</t>
  </si>
  <si>
    <t xml:space="preserve">031600FLT</t>
  </si>
  <si>
    <t xml:space="preserve">University of Chicago</t>
  </si>
  <si>
    <t xml:space="preserve">BOILERS 1-4</t>
  </si>
  <si>
    <t xml:space="preserve">031600FMX</t>
  </si>
  <si>
    <t xml:space="preserve">Northwestern Memorial Hospital</t>
  </si>
  <si>
    <t xml:space="preserve">8062</t>
  </si>
  <si>
    <t xml:space="preserve">0002</t>
  </si>
  <si>
    <t xml:space="preserve">5 Boilers</t>
  </si>
  <si>
    <t xml:space="preserve">Natural gas combustion</t>
  </si>
  <si>
    <t xml:space="preserve">10300602</t>
  </si>
  <si>
    <t xml:space="preserve">031600FQP</t>
  </si>
  <si>
    <t xml:space="preserve">Chicago - Dept of Aviation</t>
  </si>
  <si>
    <t xml:space="preserve">4581</t>
  </si>
  <si>
    <t xml:space="preserve">0003</t>
  </si>
  <si>
    <t xml:space="preserve">8 HIGH TEMPERATURE WATER GENERATORS (HTWG-4001 - 4</t>
  </si>
  <si>
    <t xml:space="preserve">031817AAB</t>
  </si>
  <si>
    <t xml:space="preserve">Loyola University Medical Center</t>
  </si>
  <si>
    <t xml:space="preserve">0017</t>
  </si>
  <si>
    <t xml:space="preserve">BOILERS 2, 3 AND 4</t>
  </si>
  <si>
    <t xml:space="preserve">031817AAL</t>
  </si>
  <si>
    <t xml:space="preserve">VA Edward Hines Jr Hospital</t>
  </si>
  <si>
    <t xml:space="preserve">043802AAA</t>
  </si>
  <si>
    <t xml:space="preserve">Argonne National Laboratory</t>
  </si>
  <si>
    <t xml:space="preserve">8733</t>
  </si>
  <si>
    <t xml:space="preserve">Boiler #1</t>
  </si>
  <si>
    <t xml:space="preserve">Natural Gas Combustion</t>
  </si>
  <si>
    <t xml:space="preserve">Boiler #3</t>
  </si>
  <si>
    <t xml:space="preserve">Boiler #4</t>
  </si>
  <si>
    <t xml:space="preserve">0005</t>
  </si>
  <si>
    <t xml:space="preserve">Boiler #5</t>
  </si>
  <si>
    <t xml:space="preserve">04</t>
  </si>
  <si>
    <t xml:space="preserve">Coal Firing</t>
  </si>
  <si>
    <t xml:space="preserve">10300205</t>
  </si>
  <si>
    <t xml:space="preserve">PULVERIZED COAL: WET BOTTOM</t>
  </si>
  <si>
    <t xml:space="preserve">063800AAC</t>
  </si>
  <si>
    <t xml:space="preserve">Equistar Chemicals LP</t>
  </si>
  <si>
    <t xml:space="preserve">2869</t>
  </si>
  <si>
    <t xml:space="preserve">0025</t>
  </si>
  <si>
    <t xml:space="preserve">ETHYLENE PLANT - STEAM SUPERHEATER</t>
  </si>
  <si>
    <t xml:space="preserve">10200799</t>
  </si>
  <si>
    <t xml:space="preserve">OTHER GASEOUS FUEL</t>
  </si>
  <si>
    <t xml:space="preserve">PROCESS GAS</t>
  </si>
  <si>
    <t xml:space="preserve">0026</t>
  </si>
  <si>
    <t xml:space="preserve">ETHYLENE PLANT - 14 CRACKING FURNACES (101-114)</t>
  </si>
  <si>
    <t xml:space="preserve">30600104</t>
  </si>
  <si>
    <t xml:space="preserve">PETROLEUM INDUSTRY</t>
  </si>
  <si>
    <t xml:space="preserve">GAS FIRED</t>
  </si>
  <si>
    <t xml:space="preserve">063800AAE</t>
  </si>
  <si>
    <t xml:space="preserve">Akzo Nobel Surface Chemistry LLC</t>
  </si>
  <si>
    <t xml:space="preserve">0033</t>
  </si>
  <si>
    <t xml:space="preserve">STEAM BOILER J-090 (NEBRASKA)</t>
  </si>
  <si>
    <t xml:space="preserve">03</t>
  </si>
  <si>
    <t xml:space="preserve">PITCH FUEL FIRED</t>
  </si>
  <si>
    <t xml:space="preserve">10201201</t>
  </si>
  <si>
    <t xml:space="preserve">OTHER</t>
  </si>
  <si>
    <t xml:space="preserve">SOLID WASTE</t>
  </si>
  <si>
    <t xml:space="preserve">SPECIFY WASTE MATERIAL IN COMMENTS</t>
  </si>
  <si>
    <t xml:space="preserve">DOWTHERM BOILER</t>
  </si>
  <si>
    <t xml:space="preserve">02</t>
  </si>
  <si>
    <t xml:space="preserve">063800AAM</t>
  </si>
  <si>
    <t xml:space="preserve">Aux Sable Liquid Products</t>
  </si>
  <si>
    <t xml:space="preserve">1321</t>
  </si>
  <si>
    <t xml:space="preserve">0019</t>
  </si>
  <si>
    <t xml:space="preserve">Heaters 1H101, 2H101, H301, H601, H602, 501A, 501B</t>
  </si>
  <si>
    <t xml:space="preserve">39000699</t>
  </si>
  <si>
    <t xml:space="preserve">IN-PROCESS FUEL USE</t>
  </si>
  <si>
    <t xml:space="preserve">GENERAL</t>
  </si>
  <si>
    <t xml:space="preserve">089800AAH</t>
  </si>
  <si>
    <t xml:space="preserve">Dial Corp</t>
  </si>
  <si>
    <t xml:space="preserve">2841</t>
  </si>
  <si>
    <t xml:space="preserve">0075</t>
  </si>
  <si>
    <t xml:space="preserve">097125AAA</t>
  </si>
  <si>
    <t xml:space="preserve">Abbott Laboratories</t>
  </si>
  <si>
    <t xml:space="preserve">2834</t>
  </si>
  <si>
    <t xml:space="preserve">0858</t>
  </si>
  <si>
    <t xml:space="preserve">BOILER #10 NC (CED)</t>
  </si>
  <si>
    <t xml:space="preserve">0070</t>
  </si>
  <si>
    <t xml:space="preserve">BOILER #5NC (TT-16) (CED)</t>
  </si>
  <si>
    <t xml:space="preserve">COAL FIRED</t>
  </si>
  <si>
    <t xml:space="preserve">10100204</t>
  </si>
  <si>
    <t xml:space="preserve">SPREADER STOKER</t>
  </si>
  <si>
    <t xml:space="preserve">0242</t>
  </si>
  <si>
    <t xml:space="preserve">BOILER #6 NC (TT-20) (CED)</t>
  </si>
  <si>
    <t xml:space="preserve">097190AAC</t>
  </si>
  <si>
    <t xml:space="preserve">Waukegan Electric Generating Station</t>
  </si>
  <si>
    <t xml:space="preserve">0031</t>
  </si>
  <si>
    <t xml:space="preserve">UNIT #6 BOILER</t>
  </si>
  <si>
    <t xml:space="preserve">10100203</t>
  </si>
  <si>
    <t xml:space="preserve">CYCLONE FURNACE</t>
  </si>
  <si>
    <t xml:space="preserve">UNIT #8 BOILER</t>
  </si>
  <si>
    <t xml:space="preserve">0036</t>
  </si>
  <si>
    <t xml:space="preserve">UNIT #7 BOILER</t>
  </si>
  <si>
    <t xml:space="preserve">097809AAD</t>
  </si>
  <si>
    <t xml:space="preserve">Boiler 4AP</t>
  </si>
  <si>
    <t xml:space="preserve">Coal fired</t>
  </si>
  <si>
    <t xml:space="preserve">10200204</t>
  </si>
  <si>
    <t xml:space="preserve">0103</t>
  </si>
  <si>
    <t xml:space="preserve">Boiler #5AP</t>
  </si>
  <si>
    <t xml:space="preserve">097811AAC</t>
  </si>
  <si>
    <t xml:space="preserve">Naval Training Center</t>
  </si>
  <si>
    <t xml:space="preserve">9711</t>
  </si>
  <si>
    <t xml:space="preserve">0011</t>
  </si>
  <si>
    <t xml:space="preserve">BUILDING 11: BOILERS #5 AND #6</t>
  </si>
  <si>
    <t xml:space="preserve">119010AAE</t>
  </si>
  <si>
    <t xml:space="preserve">Alton Steel Inc</t>
  </si>
  <si>
    <t xml:space="preserve">14 INCH BILLET REHEAT FURNACE</t>
  </si>
  <si>
    <t xml:space="preserve">30300933</t>
  </si>
  <si>
    <t xml:space="preserve">STEEL PRODUCTION</t>
  </si>
  <si>
    <t xml:space="preserve">REHEAT FURNACES</t>
  </si>
  <si>
    <t xml:space="preserve">119020AAE</t>
  </si>
  <si>
    <t xml:space="preserve">Dynegy Midwest Generation Inc</t>
  </si>
  <si>
    <t xml:space="preserve">BOILER 5 PULV DRY TANGENTIAL</t>
  </si>
  <si>
    <t xml:space="preserve">10100202</t>
  </si>
  <si>
    <t xml:space="preserve">BLR 4 PULV DRY BTM TANGENTIAL</t>
  </si>
  <si>
    <t xml:space="preserve">119090AAA</t>
  </si>
  <si>
    <t xml:space="preserve">ConocoPhillips Co</t>
  </si>
  <si>
    <t xml:space="preserve">2911</t>
  </si>
  <si>
    <t xml:space="preserve">0080</t>
  </si>
  <si>
    <t xml:space="preserve">UTILITY BOILER #15 (BLR-15)</t>
  </si>
  <si>
    <t xml:space="preserve">RFG</t>
  </si>
  <si>
    <t xml:space="preserve">10200701</t>
  </si>
  <si>
    <t xml:space="preserve">PETROLEUM REFINERY GAS</t>
  </si>
  <si>
    <t xml:space="preserve">0081</t>
  </si>
  <si>
    <t xml:space="preserve">UTILITY BOILER #16 (BLR-16)</t>
  </si>
  <si>
    <t xml:space="preserve">0082</t>
  </si>
  <si>
    <t xml:space="preserve">UTILITY BOILER #17 (BLR-17)</t>
  </si>
  <si>
    <t xml:space="preserve">0083</t>
  </si>
  <si>
    <t xml:space="preserve">UTILITY BOILER #18 (BLR-18)</t>
  </si>
  <si>
    <t xml:space="preserve">REFINERY FUEL GAS</t>
  </si>
  <si>
    <t xml:space="preserve">0614</t>
  </si>
  <si>
    <t xml:space="preserve">BOILER NO. 5</t>
  </si>
  <si>
    <t xml:space="preserve">CAT REFORMER #1: FEED PREHEATER (HTR-CR1-H1)</t>
  </si>
  <si>
    <t xml:space="preserve">30600106</t>
  </si>
  <si>
    <t xml:space="preserve">PROCESS GAS-FIRED</t>
  </si>
  <si>
    <t xml:space="preserve">CAT REFORMER #1: FIRST INTERREACTOR HEATER (HTR-CR</t>
  </si>
  <si>
    <t xml:space="preserve">0014</t>
  </si>
  <si>
    <t xml:space="preserve">HYDROCRACKING UNIT: FRACTIONATOR REBOILER (HTR-HCU</t>
  </si>
  <si>
    <t xml:space="preserve">0018</t>
  </si>
  <si>
    <t xml:space="preserve">BENZENE EXTRACTION UNIT #2 (HTR-BEU-HM2)</t>
  </si>
  <si>
    <t xml:space="preserve">DISTILLING UNIT: HTR-DU1-F301</t>
  </si>
  <si>
    <t xml:space="preserve">REFINERY GAS (RFG)</t>
  </si>
  <si>
    <t xml:space="preserve">DISTILLING UNIT: HTR-DU1-F302</t>
  </si>
  <si>
    <t xml:space="preserve">0029</t>
  </si>
  <si>
    <t xml:space="preserve">DISTILLING UNIT: WEST CRUDE HEATER (HTR-DU2-F202)</t>
  </si>
  <si>
    <t xml:space="preserve">0030</t>
  </si>
  <si>
    <t xml:space="preserve">DISTILLING UNIT: EAST CRUDE HEATER (HTR-DU2-F203)</t>
  </si>
  <si>
    <t xml:space="preserve">0073</t>
  </si>
  <si>
    <t xml:space="preserve">ALKYLATION UNIT: HTR-ALKY-HM2</t>
  </si>
  <si>
    <t xml:space="preserve">0084</t>
  </si>
  <si>
    <t xml:space="preserve">CAT REFORMER #2: CHARGE REHEATER (HTR-CR2-N)</t>
  </si>
  <si>
    <t xml:space="preserve">0086</t>
  </si>
  <si>
    <t xml:space="preserve">HEATER CR2-S (RFG FIRING)</t>
  </si>
  <si>
    <t xml:space="preserve">FUEL COMBUSTION EMISSIONS RFG</t>
  </si>
  <si>
    <t xml:space="preserve">0091</t>
  </si>
  <si>
    <t xml:space="preserve">CAT REFORMER #3: CHARGE HEATER (HTR-CR3-H4)</t>
  </si>
  <si>
    <t xml:space="preserve">0092</t>
  </si>
  <si>
    <t xml:space="preserve">CAT REFORMER #3: FIRST INTERREACTOR HEATER (HTR-CR</t>
  </si>
  <si>
    <t xml:space="preserve">0094</t>
  </si>
  <si>
    <t xml:space="preserve">KEROSENE HYDROTREATER: KHT HEATER (HTR-KHT)</t>
  </si>
  <si>
    <t xml:space="preserve">0617</t>
  </si>
  <si>
    <t xml:space="preserve">DELAYED COKER UNIT HEATER H-20</t>
  </si>
  <si>
    <t xml:space="preserve">0623</t>
  </si>
  <si>
    <t xml:space="preserve">NO.2 CRUDE UNIT HEATER H-24</t>
  </si>
  <si>
    <t xml:space="preserve">CAT REFORMER #1: SECOND INTERREACTOR HEATER (HTR-C</t>
  </si>
  <si>
    <t xml:space="preserve">0007</t>
  </si>
  <si>
    <t xml:space="preserve">CAT REFORMER #1: STABILIZER REBOILER (HTR-CR1-H4)</t>
  </si>
  <si>
    <t xml:space="preserve">0009</t>
  </si>
  <si>
    <t xml:space="preserve">CAT REFORMER #1: THIRD INTERREACTOR HEATER (HTR-CR</t>
  </si>
  <si>
    <t xml:space="preserve">BENZENE EXTRACTION UNIT #1 (HTR-BEU-HM1)</t>
  </si>
  <si>
    <t xml:space="preserve">VACUUM FLASHER UNITS #1-3 (VF-1, -2, -3)</t>
  </si>
  <si>
    <t xml:space="preserve">RECTIFIED ABSORPTION UNIT: REBOILER HEATER (HTR-RA</t>
  </si>
  <si>
    <t xml:space="preserve">CRACKED ABSORPTION UNIT (HTR-CAU-ROSTILL)</t>
  </si>
  <si>
    <t xml:space="preserve">RFG AND RFP</t>
  </si>
  <si>
    <t xml:space="preserve">CO HEATER (HTRR-CCU1-CO)</t>
  </si>
  <si>
    <t xml:space="preserve">0056</t>
  </si>
  <si>
    <t xml:space="preserve">CO HEATER (HTRR-CCU2-CO)</t>
  </si>
  <si>
    <t xml:space="preserve">0085</t>
  </si>
  <si>
    <t xml:space="preserve">HYDRODESULFURIZATION UNIT #1: CHARGE HEATER (HTR-H</t>
  </si>
  <si>
    <t xml:space="preserve">0088</t>
  </si>
  <si>
    <t xml:space="preserve">HYDRODESULFURIZATION UNIT #2: CHARGE HEATER (HTR-H</t>
  </si>
  <si>
    <t xml:space="preserve">0093</t>
  </si>
  <si>
    <t xml:space="preserve">CAT REFORMER #3: SECOND INTERREACTOR HEATER (HTR-C</t>
  </si>
  <si>
    <t xml:space="preserve">0154</t>
  </si>
  <si>
    <t xml:space="preserve">VACUUM FLASHER #2: EAST HEATER (HTR-VF2-F205)</t>
  </si>
  <si>
    <t xml:space="preserve">0155</t>
  </si>
  <si>
    <t xml:space="preserve">VACUUM FLASHER #1: NORTH HEATER (HTR-VF-1-NORTH)</t>
  </si>
  <si>
    <t xml:space="preserve">30600105</t>
  </si>
  <si>
    <t xml:space="preserve">NATURAL GAS-FIRED</t>
  </si>
  <si>
    <t xml:space="preserve">0156</t>
  </si>
  <si>
    <t xml:space="preserve">VACUUM FLASHER #1: SOUTH HEATER (HTR-VF-1-SOUTH)</t>
  </si>
  <si>
    <t xml:space="preserve">119813AAI</t>
  </si>
  <si>
    <t xml:space="preserve">US Steel Granite City</t>
  </si>
  <si>
    <t xml:space="preserve">0044</t>
  </si>
  <si>
    <t xml:space="preserve">BOILER HOUSE 2: BOILER #11 - BLAST FURNACE DEPT</t>
  </si>
  <si>
    <t xml:space="preserve">BLAST FURNACE GAS FIRING</t>
  </si>
  <si>
    <t xml:space="preserve">10200704</t>
  </si>
  <si>
    <t xml:space="preserve">BLAST FURNACE GAS</t>
  </si>
  <si>
    <t xml:space="preserve">0048</t>
  </si>
  <si>
    <t xml:space="preserve">BOILER HOUSE 2: BOILER #12 - BLAST FURNACE DEPT</t>
  </si>
  <si>
    <t xml:space="preserve">COKE OVEN GAS FIRING</t>
  </si>
  <si>
    <t xml:space="preserve">10200707</t>
  </si>
  <si>
    <t xml:space="preserve">COKE OVEN GAS</t>
  </si>
  <si>
    <t xml:space="preserve">BOILER HOUSE 1: BOILERS 1 TO 7</t>
  </si>
  <si>
    <t xml:space="preserve">BOILER HOUSE 1: BOILERS 8 TO 10</t>
  </si>
  <si>
    <t xml:space="preserve">0015</t>
  </si>
  <si>
    <t xml:space="preserve">SLAB FURNACE #1</t>
  </si>
  <si>
    <t xml:space="preserve">39000689</t>
  </si>
  <si>
    <t xml:space="preserve">SLAB FURNACE #4</t>
  </si>
  <si>
    <t xml:space="preserve">0122</t>
  </si>
  <si>
    <t xml:space="preserve">SLAB FURNACE #2</t>
  </si>
  <si>
    <t xml:space="preserve">0123</t>
  </si>
  <si>
    <t xml:space="preserve">SLAB FURNACE #3</t>
  </si>
  <si>
    <t xml:space="preserve">157851AAA</t>
  </si>
  <si>
    <t xml:space="preserve">*BOILER #1</t>
  </si>
  <si>
    <t xml:space="preserve">*'BOILER #2</t>
  </si>
  <si>
    <t xml:space="preserve">*BOILER #3</t>
  </si>
  <si>
    <t xml:space="preserve">163045ADT</t>
  </si>
  <si>
    <t xml:space="preserve">Elementis Pigments Inc</t>
  </si>
  <si>
    <t xml:space="preserve">2816</t>
  </si>
  <si>
    <t xml:space="preserve">Erie City boiler</t>
  </si>
  <si>
    <t xml:space="preserve">Natural gas</t>
  </si>
  <si>
    <t xml:space="preserve">163121AAY</t>
  </si>
  <si>
    <t xml:space="preserve">Environmental Management Corp</t>
  </si>
  <si>
    <t xml:space="preserve">4961</t>
  </si>
  <si>
    <t xml:space="preserve">BOILERS #1, #2 AND #3</t>
  </si>
  <si>
    <t xml:space="preserve">197090AAI</t>
  </si>
  <si>
    <t xml:space="preserve">CITGO Petroleum Corp</t>
  </si>
  <si>
    <t xml:space="preserve">0037</t>
  </si>
  <si>
    <t xml:space="preserve">430B-1: Auxiliary boiler</t>
  </si>
  <si>
    <t xml:space="preserve">Refinery fuel gas</t>
  </si>
  <si>
    <t xml:space="preserve">0235</t>
  </si>
  <si>
    <t xml:space="preserve">431B-20: North Plant Boiler</t>
  </si>
  <si>
    <t xml:space="preserve">10200501</t>
  </si>
  <si>
    <t xml:space="preserve">DISTILLATE OIL #2</t>
  </si>
  <si>
    <t xml:space="preserve">DISTILLATE OIL</t>
  </si>
  <si>
    <t xml:space="preserve">GRADES 1 AND 2 OIL</t>
  </si>
  <si>
    <t xml:space="preserve">111B-1A: Atmospheric heater</t>
  </si>
  <si>
    <t xml:space="preserve">111B-1B: Atmospheric heater</t>
  </si>
  <si>
    <t xml:space="preserve">111B-2: Crude vacuum heater</t>
  </si>
  <si>
    <t xml:space="preserve">0050</t>
  </si>
  <si>
    <t xml:space="preserve">109B-62: Steam HC reformer heater</t>
  </si>
  <si>
    <t xml:space="preserve">123B-2: Feed preheater</t>
  </si>
  <si>
    <t xml:space="preserve">113B-1: Coker 1 charge heater</t>
  </si>
  <si>
    <t xml:space="preserve">0012</t>
  </si>
  <si>
    <t xml:space="preserve">113B-3: Coker 1 charge heater</t>
  </si>
  <si>
    <t xml:space="preserve">116B-1: Charge heater and stabilizer reboiler</t>
  </si>
  <si>
    <t xml:space="preserve">0021</t>
  </si>
  <si>
    <t xml:space="preserve">118B-1: Hot oil heater</t>
  </si>
  <si>
    <t xml:space="preserve">108B-41: Process heater</t>
  </si>
  <si>
    <t xml:space="preserve">0064</t>
  </si>
  <si>
    <t xml:space="preserve">113B-2: Coker 1 charge heater</t>
  </si>
  <si>
    <t xml:space="preserve">0066</t>
  </si>
  <si>
    <t xml:space="preserve">116B-2: Interheater and naphtha stripper reboiler</t>
  </si>
  <si>
    <t xml:space="preserve">123B-5: Reheat furnace</t>
  </si>
  <si>
    <t xml:space="preserve">0074</t>
  </si>
  <si>
    <t xml:space="preserve">125B-1 and 125B-2: Feed heater and stripper reboil</t>
  </si>
  <si>
    <t xml:space="preserve">197800AAA</t>
  </si>
  <si>
    <t xml:space="preserve">Exxon Mobil Oil Corp</t>
  </si>
  <si>
    <t xml:space="preserve">AUX BOILER</t>
  </si>
  <si>
    <t xml:space="preserve">On hot standby (when cogen/coboiler operating)</t>
  </si>
  <si>
    <t xml:space="preserve">Crude unit heaters (#1B1A and #1B1B)</t>
  </si>
  <si>
    <t xml:space="preserve">Gas fired</t>
  </si>
  <si>
    <t xml:space="preserve">Crude unit vacuum heater</t>
  </si>
  <si>
    <t xml:space="preserve">Refinery gas fired</t>
  </si>
  <si>
    <t xml:space="preserve">Coker charge heaters (East and West)</t>
  </si>
  <si>
    <t xml:space="preserve">Reformer charge heaters (2B3, 2B4, 2B5, 2B6)</t>
  </si>
  <si>
    <t xml:space="preserve">Pretreat debut reboil 17-B-2</t>
  </si>
  <si>
    <t xml:space="preserve">CHD react charge heater 3B1</t>
  </si>
  <si>
    <t xml:space="preserve">Refinery gas</t>
  </si>
  <si>
    <t xml:space="preserve">0034</t>
  </si>
  <si>
    <t xml:space="preserve">CHD strip reboiler 3B2</t>
  </si>
  <si>
    <t xml:space="preserve">0038</t>
  </si>
  <si>
    <t xml:space="preserve">Alky isostrip reboiler heater 7B1</t>
  </si>
  <si>
    <t xml:space="preserve">0113</t>
  </si>
  <si>
    <t xml:space="preserve">Crude unit feed preheater 1-B3/13-B-4</t>
  </si>
  <si>
    <t xml:space="preserve">Gas feed</t>
  </si>
  <si>
    <t xml:space="preserve">Oil fired (ASO)</t>
  </si>
  <si>
    <t xml:space="preserve">30600103</t>
  </si>
  <si>
    <t xml:space="preserve">RESIDUAL OIL #4</t>
  </si>
  <si>
    <t xml:space="preserve">OIL FIRED</t>
  </si>
  <si>
    <t xml:space="preserve">197800AAD</t>
  </si>
  <si>
    <t xml:space="preserve">Loders Croklaan USA</t>
  </si>
  <si>
    <t xml:space="preserve">2079</t>
  </si>
  <si>
    <t xml:space="preserve">0043</t>
  </si>
  <si>
    <t xml:space="preserve">JOHNSTON BOILER</t>
  </si>
  <si>
    <t xml:space="preserve">197800ABZ</t>
  </si>
  <si>
    <t xml:space="preserve">Flint Hills Resources LP</t>
  </si>
  <si>
    <t xml:space="preserve">2865</t>
  </si>
  <si>
    <t xml:space="preserve">2 BOILERS (CB-703, CB-704)</t>
  </si>
  <si>
    <t xml:space="preserve">0119</t>
  </si>
  <si>
    <t xml:space="preserve">BOILER CB-706</t>
  </si>
  <si>
    <t xml:space="preserve">197809AAC</t>
  </si>
  <si>
    <t xml:space="preserve">Caterpillar Inc</t>
  </si>
  <si>
    <t xml:space="preserve">3531</t>
  </si>
  <si>
    <t xml:space="preserve">Boiler #2</t>
  </si>
  <si>
    <t xml:space="preserve">197809AAO</t>
  </si>
  <si>
    <t xml:space="preserve">Midwest Generation LLC</t>
  </si>
  <si>
    <t xml:space="preserve">Joliet 9: Unit 6 cyclone boiler</t>
  </si>
  <si>
    <t xml:space="preserve">Joliet 29: Unit 7 Boilers 71 and 72</t>
  </si>
  <si>
    <t xml:space="preserve">Joliet 29: Unit 8 Boilers 81 and 82</t>
  </si>
  <si>
    <t xml:space="preserve">197810AAK</t>
  </si>
  <si>
    <t xml:space="preserve">Will County Electric Generating Station</t>
  </si>
  <si>
    <t xml:space="preserve">UNIT #1 BOILER CYCLONE</t>
  </si>
  <si>
    <t xml:space="preserve">10100223</t>
  </si>
  <si>
    <t xml:space="preserve">UNIT #2 BOILER CYCLONE</t>
  </si>
  <si>
    <t xml:space="preserve">UNIT #3 BOILER PULV. DRY BOTTOM - TANGENTIALY FIRE</t>
  </si>
  <si>
    <t xml:space="preserve">10100222</t>
  </si>
  <si>
    <t xml:space="preserve">UNIT #4 BOILER PULV. DRY BOTTOM - TANGENTIALY FIRE</t>
  </si>
  <si>
    <t xml:space="preserve">All Sources in Chicago and Metro-East NAAs, Total</t>
  </si>
  <si>
    <t xml:space="preserve">Table E-1:   Boilers Subject to NOx SIP Call Regulations (&gt;250 mmBtu/hour)</t>
  </si>
  <si>
    <t xml:space="preserve">Boilers &gt; 250 mmBtu/hour in Chicago NAA</t>
  </si>
  <si>
    <t xml:space="preserve">Industrial Boilers &gt;250 mmBtu/hour in Chicago NAA</t>
  </si>
  <si>
    <t xml:space="preserve">EGU Boilers &gt;250 mmBtu/hour in Chicago NAA</t>
  </si>
  <si>
    <t xml:space="preserve">Boilers &gt; 250 mmBtu/hour in Metro-East NAA</t>
  </si>
  <si>
    <t xml:space="preserve">Industrial Boilers &gt;250 mmBtu/hour in Metro-East NAA</t>
  </si>
  <si>
    <t xml:space="preserve">EGU Boilers &gt;250 mmBtu/hour in Metro-East NAA</t>
  </si>
  <si>
    <t xml:space="preserve">BOILER #3</t>
  </si>
  <si>
    <t xml:space="preserve">Table F-1:  NOx Reductions from the Application of NOx RACT in Chicago NAA</t>
  </si>
  <si>
    <t xml:space="preserve">Process Htrs, Other Oil-fired,100 mmBtu/hr, Total </t>
  </si>
  <si>
    <t xml:space="preserve"> All Sources in Chicago NAA, Total</t>
  </si>
  <si>
    <t xml:space="preserve">Total</t>
  </si>
  <si>
    <t xml:space="preserve">Table G-1:  NOx Reductions from the Application of NOx RACT in Metro-East NAA</t>
  </si>
  <si>
    <t xml:space="preserve">Table H-1:  NOx Reductions from the Application of NOx RACT in Chicago and Metro-East NAA</t>
  </si>
  <si>
    <t xml:space="preserve">Table I-1:  NOx Reductions from the Application of NOx RACT (Reductions by Categories)</t>
  </si>
  <si>
    <t xml:space="preserve">Tabulation by Broad Categories</t>
  </si>
  <si>
    <t xml:space="preserve">Industrial Boilers</t>
  </si>
  <si>
    <t xml:space="preserve">Process Heaters</t>
  </si>
  <si>
    <t xml:space="preserve">Glass Melting Furnaces</t>
  </si>
  <si>
    <t xml:space="preserve">Iron and Steel, (reheat, annealing and galvanizing furnace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%"/>
    <numFmt numFmtId="167" formatCode="0.0%"/>
    <numFmt numFmtId="168" formatCode="0.00"/>
    <numFmt numFmtId="169" formatCode="0.000"/>
    <numFmt numFmtId="170" formatCode="0"/>
    <numFmt numFmtId="171" formatCode="0.00%"/>
    <numFmt numFmtId="172" formatCode="General"/>
    <numFmt numFmtId="173" formatCode="0.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MS Sans Serif"/>
      <family val="2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6"/>
      <name val="Times New Roman"/>
      <family val="1"/>
    </font>
    <font>
      <b val="true"/>
      <sz val="10"/>
      <name val="MS Sans Serif"/>
      <family val="0"/>
    </font>
    <font>
      <sz val="8"/>
      <name val="MS Sans Serif"/>
      <family val="0"/>
    </font>
    <font>
      <sz val="8"/>
      <name val="Arial"/>
      <family val="0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0.13"/>
    <col collapsed="false" customWidth="true" hidden="false" outlineLevel="0" max="3" min="3" style="2" width="8.56"/>
    <col collapsed="false" customWidth="true" hidden="false" outlineLevel="0" max="4" min="4" style="2" width="8.41"/>
    <col collapsed="false" customWidth="true" hidden="false" outlineLevel="0" max="5" min="5" style="2" width="11.28"/>
    <col collapsed="false" customWidth="true" hidden="false" outlineLevel="0" max="6" min="6" style="3" width="11.7"/>
    <col collapsed="false" customWidth="true" hidden="false" outlineLevel="0" max="7" min="7" style="4" width="12.42"/>
    <col collapsed="false" customWidth="true" hidden="false" outlineLevel="0" max="8" min="8" style="3" width="9.41"/>
    <col collapsed="false" customWidth="true" hidden="false" outlineLevel="0" max="9" min="9" style="3" width="9.56"/>
    <col collapsed="false" customWidth="true" hidden="false" outlineLevel="0" max="10" min="10" style="3" width="11.7"/>
    <col collapsed="false" customWidth="true" hidden="false" outlineLevel="0" max="11" min="11" style="5" width="11.7"/>
    <col collapsed="false" customWidth="true" hidden="false" outlineLevel="0" max="12" min="12" style="5" width="12.7"/>
    <col collapsed="false" customWidth="true" hidden="false" outlineLevel="0" max="13" min="13" style="5" width="9.41"/>
    <col collapsed="false" customWidth="true" hidden="false" outlineLevel="0" max="14" min="14" style="5" width="8.41"/>
    <col collapsed="false" customWidth="true" hidden="false" outlineLevel="0" max="15" min="15" style="5" width="8.85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2"/>
      <c r="G3" s="13"/>
      <c r="H3" s="12"/>
      <c r="I3" s="12"/>
      <c r="J3" s="12"/>
      <c r="K3" s="9"/>
      <c r="L3" s="9"/>
      <c r="M3" s="14"/>
      <c r="N3" s="14"/>
      <c r="O3" s="14"/>
      <c r="P3" s="14"/>
      <c r="Q3" s="14"/>
    </row>
    <row r="4" s="17" customFormat="true" ht="60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</row>
    <row r="5" s="18" customFormat="true" ht="19.5" hidden="false" customHeight="tru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9" t="s">
        <v>14</v>
      </c>
      <c r="B6" s="20" t="s">
        <v>15</v>
      </c>
      <c r="C6" s="20" t="n">
        <v>22</v>
      </c>
      <c r="D6" s="20" t="n">
        <v>34</v>
      </c>
      <c r="E6" s="20" t="n">
        <v>6911.9</v>
      </c>
      <c r="F6" s="21" t="n">
        <v>1196.49</v>
      </c>
      <c r="G6" s="22" t="n">
        <v>0.692307692307692</v>
      </c>
      <c r="H6" s="21" t="n">
        <v>368.150769230769</v>
      </c>
      <c r="I6" s="21" t="n">
        <v>828.339230769231</v>
      </c>
      <c r="J6" s="23" t="n">
        <v>2.7927</v>
      </c>
      <c r="K6" s="23" t="n">
        <v>0.859292307692308</v>
      </c>
      <c r="L6" s="23" t="n">
        <v>1.93340769230769</v>
      </c>
      <c r="M6" s="3"/>
      <c r="N6" s="3"/>
      <c r="O6" s="3"/>
    </row>
    <row r="7" customFormat="false" ht="12.75" hidden="false" customHeight="false" outlineLevel="0" collapsed="false">
      <c r="A7" s="19" t="s">
        <v>16</v>
      </c>
      <c r="B7" s="20" t="s">
        <v>17</v>
      </c>
      <c r="C7" s="20" t="n">
        <v>6</v>
      </c>
      <c r="D7" s="20" t="n">
        <v>20</v>
      </c>
      <c r="E7" s="20" t="n">
        <v>1273.9</v>
      </c>
      <c r="F7" s="21" t="n">
        <v>156.616</v>
      </c>
      <c r="G7" s="22" t="n">
        <v>0.15</v>
      </c>
      <c r="H7" s="21" t="n">
        <v>133.1236</v>
      </c>
      <c r="I7" s="21" t="n">
        <v>23.4924</v>
      </c>
      <c r="J7" s="23" t="n">
        <v>0.6323</v>
      </c>
      <c r="K7" s="23" t="n">
        <v>0.537455</v>
      </c>
      <c r="L7" s="23" t="n">
        <v>0.094845</v>
      </c>
      <c r="M7" s="3"/>
      <c r="N7" s="3"/>
      <c r="O7" s="3"/>
    </row>
    <row r="8" customFormat="false" ht="12.75" hidden="false" customHeight="false" outlineLevel="0" collapsed="false">
      <c r="A8" s="19" t="s">
        <v>18</v>
      </c>
      <c r="B8" s="20" t="s">
        <v>19</v>
      </c>
      <c r="C8" s="20" t="n">
        <v>1</v>
      </c>
      <c r="D8" s="20" t="n">
        <v>1</v>
      </c>
      <c r="E8" s="20" t="n">
        <v>249</v>
      </c>
      <c r="F8" s="21" t="n">
        <v>22.31</v>
      </c>
      <c r="G8" s="22" t="n">
        <v>0.523809523809524</v>
      </c>
      <c r="H8" s="21" t="n">
        <v>10.6238095238095</v>
      </c>
      <c r="I8" s="21" t="n">
        <v>11.6861904761905</v>
      </c>
      <c r="J8" s="24" t="n">
        <v>0.0398</v>
      </c>
      <c r="K8" s="23" t="n">
        <v>0.018952380952381</v>
      </c>
      <c r="L8" s="23" t="n">
        <v>0.020847619047619</v>
      </c>
      <c r="M8" s="3"/>
      <c r="N8" s="3"/>
      <c r="O8" s="3"/>
    </row>
    <row r="9" customFormat="false" ht="12.75" hidden="false" customHeight="false" outlineLevel="0" collapsed="false">
      <c r="A9" s="19" t="s">
        <v>20</v>
      </c>
      <c r="B9" s="20" t="s">
        <v>21</v>
      </c>
      <c r="C9" s="20" t="n">
        <v>3</v>
      </c>
      <c r="D9" s="20" t="n">
        <v>3</v>
      </c>
      <c r="E9" s="20" t="n">
        <f aca="false">997.5</f>
        <v>997.5</v>
      </c>
      <c r="F9" s="21" t="n">
        <v>2330.21</v>
      </c>
      <c r="G9" s="22" t="n">
        <v>0.739130434782609</v>
      </c>
      <c r="H9" s="21" t="n">
        <v>607.880869565217</v>
      </c>
      <c r="I9" s="21" t="n">
        <v>1722.32913043478</v>
      </c>
      <c r="J9" s="23" t="n">
        <v>8.9333</v>
      </c>
      <c r="K9" s="23" t="n">
        <v>2.33042608695652</v>
      </c>
      <c r="L9" s="23" t="n">
        <v>6.60287391304348</v>
      </c>
      <c r="M9" s="3"/>
      <c r="N9" s="3"/>
      <c r="O9" s="3"/>
    </row>
    <row r="10" customFormat="false" ht="12.75" hidden="false" customHeight="false" outlineLevel="0" collapsed="false">
      <c r="A10" s="19" t="s">
        <v>22</v>
      </c>
      <c r="B10" s="20" t="s">
        <v>23</v>
      </c>
      <c r="C10" s="20" t="n">
        <v>1</v>
      </c>
      <c r="D10" s="20" t="n">
        <v>1</v>
      </c>
      <c r="E10" s="20" t="n">
        <v>212</v>
      </c>
      <c r="F10" s="21" t="n">
        <v>21.62</v>
      </c>
      <c r="G10" s="22" t="n">
        <v>0.63768115942029</v>
      </c>
      <c r="H10" s="21" t="n">
        <v>7.83333333333334</v>
      </c>
      <c r="I10" s="21" t="n">
        <v>13.7866666666667</v>
      </c>
      <c r="J10" s="23" t="n">
        <v>0</v>
      </c>
      <c r="K10" s="23" t="n">
        <v>0</v>
      </c>
      <c r="L10" s="23" t="n">
        <v>0</v>
      </c>
      <c r="M10" s="3"/>
      <c r="N10" s="3"/>
      <c r="O10" s="3"/>
    </row>
    <row r="11" customFormat="false" ht="12.75" hidden="false" customHeight="false" outlineLevel="0" collapsed="false">
      <c r="A11" s="19" t="s">
        <v>24</v>
      </c>
      <c r="B11" s="20" t="s">
        <v>25</v>
      </c>
      <c r="C11" s="20" t="n">
        <v>5</v>
      </c>
      <c r="D11" s="20" t="n">
        <v>5</v>
      </c>
      <c r="E11" s="20" t="n">
        <v>376.2</v>
      </c>
      <c r="F11" s="21" t="n">
        <v>476.66</v>
      </c>
      <c r="G11" s="22" t="n">
        <v>0.15</v>
      </c>
      <c r="H11" s="21" t="n">
        <v>405.161</v>
      </c>
      <c r="I11" s="21" t="n">
        <v>71.499</v>
      </c>
      <c r="J11" s="23" t="n">
        <v>1.6143</v>
      </c>
      <c r="K11" s="23" t="n">
        <v>1.372155</v>
      </c>
      <c r="L11" s="23" t="n">
        <v>0.242145</v>
      </c>
      <c r="M11" s="3"/>
      <c r="N11" s="3"/>
      <c r="O11" s="3"/>
    </row>
    <row r="12" customFormat="false" ht="12.75" hidden="false" customHeight="false" outlineLevel="0" collapsed="false">
      <c r="A12" s="19" t="s">
        <v>26</v>
      </c>
      <c r="B12" s="20" t="s">
        <v>27</v>
      </c>
      <c r="C12" s="20" t="n">
        <v>16</v>
      </c>
      <c r="D12" s="20" t="n">
        <v>41</v>
      </c>
      <c r="E12" s="20" t="n">
        <v>6672.6</v>
      </c>
      <c r="F12" s="21" t="n">
        <v>1525.96</v>
      </c>
      <c r="G12" s="22" t="n">
        <v>0.285714285714286</v>
      </c>
      <c r="H12" s="21" t="n">
        <v>1089.97142857143</v>
      </c>
      <c r="I12" s="21" t="n">
        <v>435.988571428571</v>
      </c>
      <c r="J12" s="23" t="n">
        <v>4.1915</v>
      </c>
      <c r="K12" s="23" t="n">
        <v>2.99392857142857</v>
      </c>
      <c r="L12" s="23" t="n">
        <v>1.19757142857143</v>
      </c>
      <c r="M12" s="3"/>
      <c r="N12" s="3"/>
      <c r="O12" s="3"/>
    </row>
    <row r="13" customFormat="false" ht="12.75" hidden="false" customHeight="false" outlineLevel="0" collapsed="false">
      <c r="A13" s="19" t="s">
        <v>28</v>
      </c>
      <c r="B13" s="20" t="s">
        <v>29</v>
      </c>
      <c r="C13" s="20" t="n">
        <v>9</v>
      </c>
      <c r="D13" s="20" t="n">
        <v>10</v>
      </c>
      <c r="E13" s="20" t="n">
        <v>720.3</v>
      </c>
      <c r="F13" s="21" t="n">
        <v>213.29</v>
      </c>
      <c r="G13" s="22" t="n">
        <v>0.15</v>
      </c>
      <c r="H13" s="21" t="n">
        <v>181.2965</v>
      </c>
      <c r="I13" s="21" t="n">
        <v>31.9935</v>
      </c>
      <c r="J13" s="23" t="n">
        <v>0.6015</v>
      </c>
      <c r="K13" s="23" t="n">
        <v>0.511275</v>
      </c>
      <c r="L13" s="23" t="n">
        <v>0.090225</v>
      </c>
      <c r="M13" s="3"/>
      <c r="N13" s="3"/>
      <c r="O13" s="3"/>
    </row>
    <row r="14" customFormat="false" ht="12.75" hidden="false" customHeight="false" outlineLevel="0" collapsed="false">
      <c r="A14" s="19" t="s">
        <v>30</v>
      </c>
      <c r="B14" s="20" t="s">
        <v>31</v>
      </c>
      <c r="C14" s="20" t="n">
        <v>1</v>
      </c>
      <c r="D14" s="20" t="n">
        <v>1</v>
      </c>
      <c r="E14" s="20" t="n">
        <v>171</v>
      </c>
      <c r="F14" s="21" t="n">
        <v>23.29</v>
      </c>
      <c r="G14" s="22" t="n">
        <v>0.761904761904762</v>
      </c>
      <c r="H14" s="21" t="n">
        <v>5.5452380952381</v>
      </c>
      <c r="I14" s="21" t="n">
        <v>17.7447619047619</v>
      </c>
      <c r="J14" s="23" t="n">
        <v>0.0696</v>
      </c>
      <c r="K14" s="23" t="n">
        <v>0.0165714285714286</v>
      </c>
      <c r="L14" s="23" t="n">
        <v>0.0530285714285714</v>
      </c>
      <c r="M14" s="3"/>
      <c r="N14" s="3"/>
      <c r="O14" s="3"/>
    </row>
    <row r="15" customFormat="false" ht="12.75" hidden="false" customHeight="false" outlineLevel="0" collapsed="false">
      <c r="A15" s="19" t="s">
        <v>32</v>
      </c>
      <c r="B15" s="20" t="s">
        <v>33</v>
      </c>
      <c r="C15" s="20" t="n">
        <v>1</v>
      </c>
      <c r="D15" s="20" t="n">
        <v>1</v>
      </c>
      <c r="E15" s="20" t="n">
        <v>17</v>
      </c>
      <c r="F15" s="21" t="n">
        <v>26.47</v>
      </c>
      <c r="G15" s="22" t="n">
        <v>0.15</v>
      </c>
      <c r="H15" s="21" t="n">
        <v>22.4995</v>
      </c>
      <c r="I15" s="21" t="n">
        <v>3.9705</v>
      </c>
      <c r="J15" s="23" t="n">
        <v>0.103</v>
      </c>
      <c r="K15" s="23" t="n">
        <v>0.08755</v>
      </c>
      <c r="L15" s="23" t="n">
        <v>0.01545</v>
      </c>
      <c r="M15" s="3"/>
      <c r="N15" s="3"/>
      <c r="O15" s="3"/>
    </row>
    <row r="16" customFormat="false" ht="12.75" hidden="false" customHeight="false" outlineLevel="0" collapsed="false">
      <c r="A16" s="19" t="s">
        <v>34</v>
      </c>
      <c r="B16" s="20" t="n">
        <v>3</v>
      </c>
      <c r="C16" s="20" t="n">
        <v>1</v>
      </c>
      <c r="D16" s="20" t="n">
        <v>4</v>
      </c>
      <c r="E16" s="20" t="n">
        <v>45</v>
      </c>
      <c r="F16" s="21" t="n">
        <v>731.915</v>
      </c>
      <c r="G16" s="22" t="n">
        <v>0.5</v>
      </c>
      <c r="H16" s="21" t="n">
        <v>365.9575</v>
      </c>
      <c r="I16" s="21" t="n">
        <v>365.9575</v>
      </c>
      <c r="J16" s="23" t="n">
        <v>2.01584</v>
      </c>
      <c r="K16" s="23" t="n">
        <v>1.00792</v>
      </c>
      <c r="L16" s="23" t="n">
        <v>1.00792</v>
      </c>
      <c r="M16" s="3"/>
      <c r="N16" s="3"/>
      <c r="O16" s="3"/>
    </row>
    <row r="17" customFormat="false" ht="12.75" hidden="false" customHeight="false" outlineLevel="0" collapsed="false">
      <c r="A17" s="19" t="s">
        <v>35</v>
      </c>
      <c r="B17" s="20" t="s">
        <v>36</v>
      </c>
      <c r="C17" s="20" t="n">
        <v>2</v>
      </c>
      <c r="D17" s="20" t="n">
        <v>2</v>
      </c>
      <c r="E17" s="20" t="n">
        <v>588.9</v>
      </c>
      <c r="F17" s="21" t="n">
        <v>734.42</v>
      </c>
      <c r="G17" s="22" t="n">
        <v>0.3</v>
      </c>
      <c r="H17" s="21" t="n">
        <v>514.094</v>
      </c>
      <c r="I17" s="21" t="n">
        <v>220.326</v>
      </c>
      <c r="J17" s="23" t="n">
        <v>2.5408</v>
      </c>
      <c r="K17" s="23" t="n">
        <v>1.77856</v>
      </c>
      <c r="L17" s="23" t="n">
        <v>0.76224</v>
      </c>
      <c r="M17" s="3"/>
      <c r="N17" s="3"/>
      <c r="O17" s="3"/>
    </row>
    <row r="18" customFormat="false" ht="12.75" hidden="false" customHeight="false" outlineLevel="0" collapsed="false">
      <c r="A18" s="19" t="s">
        <v>37</v>
      </c>
      <c r="B18" s="20" t="s">
        <v>38</v>
      </c>
      <c r="C18" s="20" t="n">
        <v>1</v>
      </c>
      <c r="D18" s="20" t="n">
        <v>1</v>
      </c>
      <c r="E18" s="20" t="n">
        <v>123</v>
      </c>
      <c r="F18" s="21" t="n">
        <v>44.12</v>
      </c>
      <c r="G18" s="22" t="n">
        <v>0.6</v>
      </c>
      <c r="H18" s="21" t="n">
        <v>17.648</v>
      </c>
      <c r="I18" s="21" t="n">
        <v>26.472</v>
      </c>
      <c r="J18" s="23" t="n">
        <v>0.1502</v>
      </c>
      <c r="K18" s="23" t="n">
        <v>0.06008</v>
      </c>
      <c r="L18" s="23" t="n">
        <v>0.09012</v>
      </c>
      <c r="M18" s="3"/>
      <c r="N18" s="3"/>
      <c r="O18" s="3"/>
    </row>
    <row r="19" customFormat="false" ht="12.75" hidden="false" customHeight="false" outlineLevel="0" collapsed="false">
      <c r="A19" s="19" t="s">
        <v>39</v>
      </c>
      <c r="B19" s="20" t="s">
        <v>40</v>
      </c>
      <c r="C19" s="20" t="n">
        <v>13</v>
      </c>
      <c r="D19" s="20" t="n">
        <v>15</v>
      </c>
      <c r="E19" s="20" t="n">
        <v>37802</v>
      </c>
      <c r="F19" s="21" t="n">
        <v>24827.226</v>
      </c>
      <c r="G19" s="22" t="n">
        <v>0.572528196575813</v>
      </c>
      <c r="H19" s="21" t="n">
        <v>10612.9390722399</v>
      </c>
      <c r="I19" s="21" t="n">
        <v>14214.2869277601</v>
      </c>
      <c r="J19" s="23" t="n">
        <v>82.2158</v>
      </c>
      <c r="K19" s="23" t="n">
        <v>34.5892158581046</v>
      </c>
      <c r="L19" s="23" t="n">
        <v>47.6265841418954</v>
      </c>
      <c r="M19" s="3"/>
      <c r="N19" s="3"/>
      <c r="O19" s="3"/>
    </row>
    <row r="20" customFormat="false" ht="15.75" hidden="false" customHeight="false" outlineLevel="0" collapsed="false">
      <c r="A20" s="25" t="s">
        <v>41</v>
      </c>
      <c r="B20" s="26"/>
      <c r="C20" s="26" t="n">
        <f aca="false">SUM(C6:C19)</f>
        <v>82</v>
      </c>
      <c r="D20" s="26" t="n">
        <f aca="false">SUM(D6:D19)</f>
        <v>139</v>
      </c>
      <c r="E20" s="27" t="n">
        <f aca="false">SUM(E6:E19)</f>
        <v>56160.3</v>
      </c>
      <c r="F20" s="28" t="n">
        <f aca="false">SUM(F6:F19)</f>
        <v>32330.597</v>
      </c>
      <c r="G20" s="29" t="n">
        <f aca="false">(F20-H20)/F20</f>
        <v>0.55637303509862</v>
      </c>
      <c r="H20" s="28" t="n">
        <f aca="false">SUM(H6:H19)</f>
        <v>14342.7246205597</v>
      </c>
      <c r="I20" s="28" t="n">
        <f aca="false">SUM(I6:I19)</f>
        <v>17987.8723794403</v>
      </c>
      <c r="J20" s="30" t="n">
        <f aca="false">SUM(J6:J19)</f>
        <v>105.90064</v>
      </c>
      <c r="K20" s="30" t="n">
        <f aca="false">SUM(K6:K19)</f>
        <v>46.1633816337058</v>
      </c>
      <c r="L20" s="30" t="n">
        <f aca="false">SUM(L6:L19)</f>
        <v>59.7372583662942</v>
      </c>
      <c r="M20" s="3"/>
      <c r="N20" s="3"/>
      <c r="O20" s="3"/>
    </row>
    <row r="21" customFormat="false" ht="15.75" hidden="false" customHeight="true" outlineLevel="0" collapsed="false">
      <c r="A21" s="15" t="s">
        <v>4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3"/>
      <c r="N21" s="3"/>
      <c r="O21" s="3"/>
    </row>
    <row r="22" s="31" customFormat="true" ht="12.75" hidden="false" customHeight="false" outlineLevel="0" collapsed="false">
      <c r="A22" s="19" t="s">
        <v>43</v>
      </c>
      <c r="B22" s="20" t="s">
        <v>15</v>
      </c>
      <c r="C22" s="20" t="n">
        <v>10</v>
      </c>
      <c r="D22" s="20" t="n">
        <v>6</v>
      </c>
      <c r="E22" s="20" t="n">
        <v>3460</v>
      </c>
      <c r="F22" s="21" t="n">
        <v>730.05</v>
      </c>
      <c r="G22" s="22" t="n">
        <v>0.692307692307692</v>
      </c>
      <c r="H22" s="21" t="n">
        <v>224.630769230769</v>
      </c>
      <c r="I22" s="21" t="n">
        <v>505.419230769231</v>
      </c>
      <c r="J22" s="23" t="n">
        <v>2.0165</v>
      </c>
      <c r="K22" s="23" t="n">
        <v>0.620461538461539</v>
      </c>
      <c r="L22" s="23" t="n">
        <v>1.39603846153846</v>
      </c>
    </row>
    <row r="23" s="31" customFormat="true" ht="12.75" hidden="false" customHeight="false" outlineLevel="0" collapsed="false">
      <c r="A23" s="19" t="s">
        <v>44</v>
      </c>
      <c r="B23" s="20" t="s">
        <v>17</v>
      </c>
      <c r="C23" s="20" t="n">
        <v>7</v>
      </c>
      <c r="D23" s="20" t="n">
        <v>10</v>
      </c>
      <c r="E23" s="20" t="n">
        <v>1305</v>
      </c>
      <c r="F23" s="21" t="n">
        <v>364.9</v>
      </c>
      <c r="G23" s="22" t="n">
        <v>0.15</v>
      </c>
      <c r="H23" s="21" t="n">
        <v>310.165</v>
      </c>
      <c r="I23" s="21" t="n">
        <v>54.735</v>
      </c>
      <c r="J23" s="23" t="n">
        <v>1.0623</v>
      </c>
      <c r="K23" s="23" t="n">
        <v>0.902955</v>
      </c>
      <c r="L23" s="23" t="n">
        <v>0.159345</v>
      </c>
    </row>
    <row r="24" s="31" customFormat="true" ht="12.75" hidden="false" customHeight="false" outlineLevel="0" collapsed="false">
      <c r="A24" s="19" t="s">
        <v>26</v>
      </c>
      <c r="B24" s="20" t="s">
        <v>27</v>
      </c>
      <c r="C24" s="20" t="n">
        <v>16</v>
      </c>
      <c r="D24" s="20" t="n">
        <v>16</v>
      </c>
      <c r="E24" s="20" t="n">
        <v>2776.7</v>
      </c>
      <c r="F24" s="21" t="n">
        <v>2184.43</v>
      </c>
      <c r="G24" s="22" t="n">
        <v>0.285714285714286</v>
      </c>
      <c r="H24" s="21" t="n">
        <v>1560.30714285714</v>
      </c>
      <c r="I24" s="21" t="n">
        <v>624.122857142857</v>
      </c>
      <c r="J24" s="23" t="n">
        <v>6.5751</v>
      </c>
      <c r="K24" s="23" t="n">
        <v>4.6965</v>
      </c>
      <c r="L24" s="23" t="n">
        <v>1.8786</v>
      </c>
    </row>
    <row r="25" customFormat="false" ht="12.75" hidden="false" customHeight="false" outlineLevel="0" collapsed="false">
      <c r="A25" s="19" t="s">
        <v>45</v>
      </c>
      <c r="B25" s="20" t="s">
        <v>29</v>
      </c>
      <c r="C25" s="20" t="n">
        <v>15</v>
      </c>
      <c r="D25" s="20" t="n">
        <v>15</v>
      </c>
      <c r="E25" s="20" t="n">
        <v>1395.3</v>
      </c>
      <c r="F25" s="21" t="n">
        <v>765.19</v>
      </c>
      <c r="G25" s="22" t="n">
        <v>0.15</v>
      </c>
      <c r="H25" s="21" t="n">
        <v>650.4115</v>
      </c>
      <c r="I25" s="21" t="n">
        <v>114.7785</v>
      </c>
      <c r="J25" s="23" t="n">
        <v>2.0965</v>
      </c>
      <c r="K25" s="23" t="n">
        <v>1.782025</v>
      </c>
      <c r="L25" s="23" t="n">
        <v>0.314475</v>
      </c>
      <c r="M25" s="3"/>
      <c r="N25" s="3"/>
      <c r="O25" s="3"/>
    </row>
    <row r="26" customFormat="false" ht="12.75" hidden="false" customHeight="false" outlineLevel="0" collapsed="false">
      <c r="A26" s="19" t="s">
        <v>46</v>
      </c>
      <c r="B26" s="20" t="s">
        <v>47</v>
      </c>
      <c r="C26" s="20" t="n">
        <v>8</v>
      </c>
      <c r="D26" s="20" t="n">
        <v>5</v>
      </c>
      <c r="E26" s="20" t="n">
        <v>2681.6</v>
      </c>
      <c r="F26" s="21" t="n">
        <v>1008.47</v>
      </c>
      <c r="G26" s="22" t="n">
        <v>0.77</v>
      </c>
      <c r="H26" s="21" t="n">
        <v>231.9481</v>
      </c>
      <c r="I26" s="21" t="n">
        <v>776.5219</v>
      </c>
      <c r="J26" s="23" t="n">
        <v>4.621</v>
      </c>
      <c r="K26" s="23" t="n">
        <v>1.06283</v>
      </c>
      <c r="L26" s="23" t="n">
        <v>3.55817</v>
      </c>
      <c r="M26" s="3"/>
      <c r="N26" s="3"/>
      <c r="O26" s="3"/>
    </row>
    <row r="27" customFormat="false" ht="12.75" hidden="false" customHeight="false" outlineLevel="0" collapsed="false">
      <c r="A27" s="19" t="s">
        <v>39</v>
      </c>
      <c r="B27" s="20" t="s">
        <v>40</v>
      </c>
      <c r="C27" s="20" t="n">
        <v>5</v>
      </c>
      <c r="D27" s="20" t="n">
        <v>5</v>
      </c>
      <c r="E27" s="20" t="n">
        <v>22540</v>
      </c>
      <c r="F27" s="32" t="n">
        <v>7241.403</v>
      </c>
      <c r="G27" s="22" t="n">
        <v>0.0831609152546541</v>
      </c>
      <c r="H27" s="32" t="n">
        <v>6639.2012987922</v>
      </c>
      <c r="I27" s="32" t="n">
        <v>602.201701207798</v>
      </c>
      <c r="J27" s="21" t="n">
        <v>20.6355392156863</v>
      </c>
      <c r="K27" s="21" t="n">
        <v>18.8259748080005</v>
      </c>
      <c r="L27" s="21" t="n">
        <v>1.80956440768575</v>
      </c>
      <c r="M27" s="3"/>
      <c r="N27" s="3"/>
      <c r="O27" s="3"/>
    </row>
    <row r="28" customFormat="false" ht="15.75" hidden="false" customHeight="false" outlineLevel="0" collapsed="false">
      <c r="A28" s="25" t="s">
        <v>48</v>
      </c>
      <c r="B28" s="26"/>
      <c r="C28" s="28" t="n">
        <f aca="false">C22+C23+C24+C25+C26+C27</f>
        <v>61</v>
      </c>
      <c r="D28" s="28" t="n">
        <f aca="false">D22+D23+D24+D25+D26+D27</f>
        <v>57</v>
      </c>
      <c r="E28" s="33" t="n">
        <f aca="false">E22+E23+E24+E25+E26+E27</f>
        <v>34158.6</v>
      </c>
      <c r="F28" s="28" t="n">
        <f aca="false">F22+F23+F24+F25+F26+F27</f>
        <v>12294.443</v>
      </c>
      <c r="G28" s="34" t="n">
        <f aca="false">(F28-H28)/F28</f>
        <v>0.217804026511806</v>
      </c>
      <c r="H28" s="28" t="n">
        <f aca="false">H22+H23+H24+H25+H26+H27</f>
        <v>9616.66381088011</v>
      </c>
      <c r="I28" s="28" t="n">
        <f aca="false">I22+I23+I24+I25+I26+I27</f>
        <v>2677.77918911989</v>
      </c>
      <c r="J28" s="30" t="n">
        <f aca="false">J22+J23+J24+J25+J26+J27</f>
        <v>37.0069392156863</v>
      </c>
      <c r="K28" s="30" t="n">
        <f aca="false">K22+K23+K24+K25+K26+K27</f>
        <v>27.8907463464621</v>
      </c>
      <c r="L28" s="30" t="n">
        <f aca="false">L22+L23+L24+L25+L26+L27</f>
        <v>9.11619286922421</v>
      </c>
      <c r="M28" s="3"/>
      <c r="N28" s="3"/>
      <c r="O28" s="3"/>
    </row>
    <row r="29" s="18" customFormat="true" ht="19.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s="39" customFormat="true" ht="15" hidden="false" customHeight="true" outlineLevel="0" collapsed="false">
      <c r="A30" s="19" t="s">
        <v>14</v>
      </c>
      <c r="B30" s="35" t="s">
        <v>15</v>
      </c>
      <c r="C30" s="36" t="n">
        <f aca="false">C6+C22</f>
        <v>32</v>
      </c>
      <c r="D30" s="36" t="n">
        <f aca="false">D6+D22</f>
        <v>40</v>
      </c>
      <c r="E30" s="37" t="n">
        <f aca="false">E6+E22</f>
        <v>10371.9</v>
      </c>
      <c r="F30" s="37" t="n">
        <f aca="false">F6+F22</f>
        <v>1926.54</v>
      </c>
      <c r="G30" s="38" t="n">
        <f aca="false">I30/F30</f>
        <v>0.692307692307692</v>
      </c>
      <c r="H30" s="37" t="n">
        <f aca="false">H6+H22</f>
        <v>592.781538461538</v>
      </c>
      <c r="I30" s="37" t="n">
        <f aca="false">I6+I22</f>
        <v>1333.75846153846</v>
      </c>
      <c r="J30" s="37" t="n">
        <f aca="false">J6+J22</f>
        <v>4.8092</v>
      </c>
      <c r="K30" s="37" t="n">
        <f aca="false">K6+K22</f>
        <v>1.47975384615385</v>
      </c>
      <c r="L30" s="37" t="n">
        <f aca="false">L6+L22</f>
        <v>3.32944615384615</v>
      </c>
    </row>
    <row r="31" s="39" customFormat="true" ht="15" hidden="false" customHeight="true" outlineLevel="0" collapsed="false">
      <c r="A31" s="19" t="s">
        <v>16</v>
      </c>
      <c r="B31" s="35" t="s">
        <v>17</v>
      </c>
      <c r="C31" s="36" t="n">
        <f aca="false">C7+C23</f>
        <v>13</v>
      </c>
      <c r="D31" s="36" t="n">
        <f aca="false">D7+D23</f>
        <v>30</v>
      </c>
      <c r="E31" s="37" t="n">
        <f aca="false">E7+E23</f>
        <v>2578.9</v>
      </c>
      <c r="F31" s="37" t="n">
        <f aca="false">F7+F23</f>
        <v>521.516</v>
      </c>
      <c r="G31" s="40" t="n">
        <f aca="false">I31/F31</f>
        <v>0.15</v>
      </c>
      <c r="H31" s="37" t="n">
        <f aca="false">H7+H23</f>
        <v>443.2886</v>
      </c>
      <c r="I31" s="37" t="n">
        <f aca="false">I7+I23</f>
        <v>78.2274</v>
      </c>
      <c r="J31" s="37" t="n">
        <f aca="false">J7+J23</f>
        <v>1.6946</v>
      </c>
      <c r="K31" s="37" t="n">
        <f aca="false">K7+K23</f>
        <v>1.44041</v>
      </c>
      <c r="L31" s="37" t="n">
        <f aca="false">L7+L23</f>
        <v>0.25419</v>
      </c>
    </row>
    <row r="32" s="1" customFormat="true" ht="12.75" hidden="false" customHeight="false" outlineLevel="0" collapsed="false">
      <c r="A32" s="19" t="s">
        <v>18</v>
      </c>
      <c r="B32" s="20" t="s">
        <v>19</v>
      </c>
      <c r="C32" s="32" t="n">
        <v>1</v>
      </c>
      <c r="D32" s="32" t="n">
        <v>1</v>
      </c>
      <c r="E32" s="20" t="n">
        <v>249</v>
      </c>
      <c r="F32" s="21" t="n">
        <v>22.31</v>
      </c>
      <c r="G32" s="22" t="n">
        <v>0.523809523809524</v>
      </c>
      <c r="H32" s="21" t="n">
        <v>10.6238095238095</v>
      </c>
      <c r="I32" s="21" t="n">
        <v>11.6861904761905</v>
      </c>
      <c r="J32" s="41" t="n">
        <v>0.0398</v>
      </c>
      <c r="K32" s="23" t="n">
        <v>0.018952380952381</v>
      </c>
      <c r="L32" s="23" t="n">
        <v>0.020847619047619</v>
      </c>
    </row>
    <row r="33" s="1" customFormat="true" ht="12.75" hidden="false" customHeight="false" outlineLevel="0" collapsed="false">
      <c r="A33" s="19" t="s">
        <v>20</v>
      </c>
      <c r="B33" s="20" t="s">
        <v>21</v>
      </c>
      <c r="C33" s="32" t="n">
        <v>3</v>
      </c>
      <c r="D33" s="32" t="n">
        <v>3</v>
      </c>
      <c r="E33" s="20" t="n">
        <f aca="false">997.5</f>
        <v>997.5</v>
      </c>
      <c r="F33" s="21" t="n">
        <v>2330.21</v>
      </c>
      <c r="G33" s="22" t="n">
        <v>0.739130434782609</v>
      </c>
      <c r="H33" s="21" t="n">
        <v>607.880869565217</v>
      </c>
      <c r="I33" s="21" t="n">
        <v>1722.32913043478</v>
      </c>
      <c r="J33" s="23" t="n">
        <v>8.9333</v>
      </c>
      <c r="K33" s="23" t="n">
        <v>2.33042608695652</v>
      </c>
      <c r="L33" s="23" t="n">
        <v>6.60287391304348</v>
      </c>
    </row>
    <row r="34" s="1" customFormat="true" ht="12.75" hidden="false" customHeight="false" outlineLevel="0" collapsed="false">
      <c r="A34" s="19" t="s">
        <v>22</v>
      </c>
      <c r="B34" s="20" t="s">
        <v>23</v>
      </c>
      <c r="C34" s="32" t="n">
        <v>1</v>
      </c>
      <c r="D34" s="32" t="n">
        <v>1</v>
      </c>
      <c r="E34" s="20" t="n">
        <v>212</v>
      </c>
      <c r="F34" s="21" t="n">
        <v>21.62</v>
      </c>
      <c r="G34" s="22" t="n">
        <v>0.63768115942029</v>
      </c>
      <c r="H34" s="21" t="n">
        <v>7.83333333333334</v>
      </c>
      <c r="I34" s="21" t="n">
        <v>13.7866666666667</v>
      </c>
      <c r="J34" s="23" t="n">
        <v>0</v>
      </c>
      <c r="K34" s="23" t="n">
        <v>0</v>
      </c>
      <c r="L34" s="23" t="n">
        <v>0</v>
      </c>
    </row>
    <row r="35" s="1" customFormat="true" ht="12.75" hidden="false" customHeight="false" outlineLevel="0" collapsed="false">
      <c r="A35" s="19" t="s">
        <v>24</v>
      </c>
      <c r="B35" s="20" t="s">
        <v>25</v>
      </c>
      <c r="C35" s="32" t="n">
        <v>5</v>
      </c>
      <c r="D35" s="32" t="n">
        <v>5</v>
      </c>
      <c r="E35" s="20" t="n">
        <v>376.2</v>
      </c>
      <c r="F35" s="21" t="n">
        <v>476.66</v>
      </c>
      <c r="G35" s="22" t="n">
        <v>0.15</v>
      </c>
      <c r="H35" s="21" t="n">
        <v>405.161</v>
      </c>
      <c r="I35" s="21" t="n">
        <v>71.499</v>
      </c>
      <c r="J35" s="23" t="n">
        <v>1.6143</v>
      </c>
      <c r="K35" s="23" t="n">
        <v>1.372155</v>
      </c>
      <c r="L35" s="23" t="n">
        <v>0.242145</v>
      </c>
    </row>
    <row r="36" s="1" customFormat="true" ht="12.75" hidden="false" customHeight="false" outlineLevel="0" collapsed="false">
      <c r="A36" s="19" t="s">
        <v>26</v>
      </c>
      <c r="B36" s="20" t="s">
        <v>27</v>
      </c>
      <c r="C36" s="32" t="n">
        <f aca="false">C12+C24</f>
        <v>32</v>
      </c>
      <c r="D36" s="32" t="n">
        <f aca="false">D12+D24</f>
        <v>57</v>
      </c>
      <c r="E36" s="21" t="n">
        <f aca="false">E12+E24</f>
        <v>9449.3</v>
      </c>
      <c r="F36" s="21" t="n">
        <f aca="false">F12+F24</f>
        <v>3710.39</v>
      </c>
      <c r="G36" s="21" t="n">
        <f aca="false">G12+G24</f>
        <v>0.571428571428571</v>
      </c>
      <c r="H36" s="21" t="n">
        <f aca="false">H12+H24</f>
        <v>2650.27857142857</v>
      </c>
      <c r="I36" s="21" t="n">
        <f aca="false">I12+I24</f>
        <v>1060.11142857143</v>
      </c>
      <c r="J36" s="21" t="n">
        <f aca="false">J12+J24</f>
        <v>10.7666</v>
      </c>
      <c r="K36" s="21" t="n">
        <f aca="false">K12+K24</f>
        <v>7.69042857142857</v>
      </c>
      <c r="L36" s="21" t="n">
        <f aca="false">L12+L24</f>
        <v>3.07617142857143</v>
      </c>
    </row>
    <row r="37" s="1" customFormat="true" ht="12.75" hidden="false" customHeight="false" outlineLevel="0" collapsed="false">
      <c r="A37" s="19" t="s">
        <v>28</v>
      </c>
      <c r="B37" s="20" t="s">
        <v>29</v>
      </c>
      <c r="C37" s="32" t="n">
        <f aca="false">C13+C25</f>
        <v>24</v>
      </c>
      <c r="D37" s="32" t="n">
        <f aca="false">D13+D25</f>
        <v>25</v>
      </c>
      <c r="E37" s="21" t="n">
        <f aca="false">E13+E25</f>
        <v>2115.6</v>
      </c>
      <c r="F37" s="21" t="n">
        <f aca="false">F13+F25</f>
        <v>978.48</v>
      </c>
      <c r="G37" s="21" t="n">
        <f aca="false">G13+G25</f>
        <v>0.3</v>
      </c>
      <c r="H37" s="21" t="n">
        <f aca="false">H13+H25</f>
        <v>831.708</v>
      </c>
      <c r="I37" s="21" t="n">
        <f aca="false">I13+I25</f>
        <v>146.772</v>
      </c>
      <c r="J37" s="21" t="n">
        <f aca="false">J13+J25</f>
        <v>2.698</v>
      </c>
      <c r="K37" s="21" t="n">
        <f aca="false">K13+K25</f>
        <v>2.2933</v>
      </c>
      <c r="L37" s="21" t="n">
        <f aca="false">L13+L25</f>
        <v>0.4047</v>
      </c>
    </row>
    <row r="38" customFormat="false" ht="12.75" hidden="false" customHeight="false" outlineLevel="0" collapsed="false">
      <c r="A38" s="19" t="s">
        <v>30</v>
      </c>
      <c r="B38" s="20" t="s">
        <v>31</v>
      </c>
      <c r="C38" s="32" t="n">
        <v>1</v>
      </c>
      <c r="D38" s="32" t="n">
        <v>1</v>
      </c>
      <c r="E38" s="20" t="n">
        <v>171</v>
      </c>
      <c r="F38" s="21" t="n">
        <v>23.29</v>
      </c>
      <c r="G38" s="22" t="n">
        <v>0.761904761904762</v>
      </c>
      <c r="H38" s="21" t="n">
        <v>5.5452380952381</v>
      </c>
      <c r="I38" s="21" t="n">
        <v>17.7447619047619</v>
      </c>
      <c r="J38" s="23" t="n">
        <v>0.0696</v>
      </c>
      <c r="K38" s="23" t="n">
        <v>0.0165714285714286</v>
      </c>
      <c r="L38" s="23" t="n">
        <v>0.0530285714285714</v>
      </c>
      <c r="M38" s="3"/>
      <c r="N38" s="3"/>
      <c r="O38" s="3"/>
    </row>
    <row r="39" customFormat="false" ht="12.75" hidden="false" customHeight="false" outlineLevel="0" collapsed="false">
      <c r="A39" s="19" t="s">
        <v>32</v>
      </c>
      <c r="B39" s="20" t="s">
        <v>33</v>
      </c>
      <c r="C39" s="32" t="n">
        <v>1</v>
      </c>
      <c r="D39" s="32" t="n">
        <v>1</v>
      </c>
      <c r="E39" s="20" t="n">
        <v>17</v>
      </c>
      <c r="F39" s="21" t="n">
        <v>26.47</v>
      </c>
      <c r="G39" s="22" t="n">
        <v>0.15</v>
      </c>
      <c r="H39" s="21" t="n">
        <v>22.4995</v>
      </c>
      <c r="I39" s="21" t="n">
        <v>3.9705</v>
      </c>
      <c r="J39" s="23" t="n">
        <v>0.103</v>
      </c>
      <c r="K39" s="23" t="n">
        <v>0.08755</v>
      </c>
      <c r="L39" s="23" t="n">
        <v>0.01545</v>
      </c>
      <c r="M39" s="3"/>
      <c r="N39" s="3"/>
      <c r="O39" s="3"/>
    </row>
    <row r="40" s="1" customFormat="true" ht="12.75" hidden="false" customHeight="false" outlineLevel="0" collapsed="false">
      <c r="A40" s="19" t="s">
        <v>34</v>
      </c>
      <c r="B40" s="20" t="n">
        <v>3</v>
      </c>
      <c r="C40" s="32" t="n">
        <v>1</v>
      </c>
      <c r="D40" s="32" t="n">
        <v>4</v>
      </c>
      <c r="E40" s="20" t="n">
        <v>45</v>
      </c>
      <c r="F40" s="21" t="n">
        <v>731.915</v>
      </c>
      <c r="G40" s="22" t="n">
        <v>0.5</v>
      </c>
      <c r="H40" s="21" t="n">
        <v>365.9575</v>
      </c>
      <c r="I40" s="21" t="n">
        <v>365.9575</v>
      </c>
      <c r="J40" s="23" t="n">
        <v>2.01584</v>
      </c>
      <c r="K40" s="23" t="n">
        <v>1.00792</v>
      </c>
      <c r="L40" s="23" t="n">
        <v>1.00792</v>
      </c>
    </row>
    <row r="41" s="1" customFormat="true" ht="12.75" hidden="false" customHeight="false" outlineLevel="0" collapsed="false">
      <c r="A41" s="19" t="s">
        <v>35</v>
      </c>
      <c r="B41" s="20" t="s">
        <v>36</v>
      </c>
      <c r="C41" s="32" t="n">
        <v>2</v>
      </c>
      <c r="D41" s="32" t="n">
        <v>2</v>
      </c>
      <c r="E41" s="20" t="n">
        <v>588.9</v>
      </c>
      <c r="F41" s="21" t="n">
        <v>734.42</v>
      </c>
      <c r="G41" s="22" t="n">
        <v>0.3</v>
      </c>
      <c r="H41" s="21" t="n">
        <v>514.094</v>
      </c>
      <c r="I41" s="21" t="n">
        <v>220.326</v>
      </c>
      <c r="J41" s="23" t="n">
        <v>2.5408</v>
      </c>
      <c r="K41" s="23" t="n">
        <v>1.77856</v>
      </c>
      <c r="L41" s="23" t="n">
        <v>0.76224</v>
      </c>
    </row>
    <row r="42" s="1" customFormat="true" ht="12.75" hidden="false" customHeight="false" outlineLevel="0" collapsed="false">
      <c r="A42" s="19" t="s">
        <v>46</v>
      </c>
      <c r="B42" s="20" t="s">
        <v>47</v>
      </c>
      <c r="C42" s="32" t="n">
        <v>8</v>
      </c>
      <c r="D42" s="32" t="n">
        <v>5</v>
      </c>
      <c r="E42" s="20" t="n">
        <v>2681.6</v>
      </c>
      <c r="F42" s="21" t="n">
        <v>1008.47</v>
      </c>
      <c r="G42" s="22" t="n">
        <v>0.77</v>
      </c>
      <c r="H42" s="21" t="n">
        <v>231.9481</v>
      </c>
      <c r="I42" s="21" t="n">
        <v>776.5219</v>
      </c>
      <c r="J42" s="23" t="n">
        <v>4.621</v>
      </c>
      <c r="K42" s="23" t="n">
        <v>1.06283</v>
      </c>
      <c r="L42" s="23" t="n">
        <v>3.55817</v>
      </c>
    </row>
    <row r="43" s="1" customFormat="true" ht="12.75" hidden="false" customHeight="false" outlineLevel="0" collapsed="false">
      <c r="A43" s="19" t="s">
        <v>37</v>
      </c>
      <c r="B43" s="20" t="s">
        <v>38</v>
      </c>
      <c r="C43" s="32" t="n">
        <v>1</v>
      </c>
      <c r="D43" s="32" t="n">
        <v>1</v>
      </c>
      <c r="E43" s="20" t="n">
        <v>123</v>
      </c>
      <c r="F43" s="21" t="n">
        <v>44.12</v>
      </c>
      <c r="G43" s="22" t="n">
        <v>0.6</v>
      </c>
      <c r="H43" s="21" t="n">
        <v>17.648</v>
      </c>
      <c r="I43" s="21" t="n">
        <v>26.472</v>
      </c>
      <c r="J43" s="23" t="n">
        <v>0.1502</v>
      </c>
      <c r="K43" s="23" t="n">
        <v>0.06008</v>
      </c>
      <c r="L43" s="23" t="n">
        <v>0.09012</v>
      </c>
    </row>
    <row r="44" s="1" customFormat="true" ht="12.75" hidden="false" customHeight="false" outlineLevel="0" collapsed="false">
      <c r="A44" s="19" t="s">
        <v>39</v>
      </c>
      <c r="B44" s="20" t="s">
        <v>40</v>
      </c>
      <c r="C44" s="32" t="n">
        <f aca="false">C19+C27</f>
        <v>18</v>
      </c>
      <c r="D44" s="32" t="n">
        <f aca="false">D19+D27</f>
        <v>20</v>
      </c>
      <c r="E44" s="23" t="n">
        <f aca="false">E19+E27</f>
        <v>60342</v>
      </c>
      <c r="F44" s="21" t="n">
        <f aca="false">F19+F27</f>
        <v>32068.629</v>
      </c>
      <c r="G44" s="42" t="n">
        <f aca="false">I44/F44</f>
        <v>0.462024386167801</v>
      </c>
      <c r="H44" s="21" t="n">
        <f aca="false">H19+H27</f>
        <v>17252.1403710321</v>
      </c>
      <c r="I44" s="21" t="n">
        <f aca="false">I19+I27</f>
        <v>14816.4886289679</v>
      </c>
      <c r="J44" s="21" t="n">
        <f aca="false">J19+J27</f>
        <v>102.851339215686</v>
      </c>
      <c r="K44" s="21" t="n">
        <f aca="false">K19+K27</f>
        <v>53.4151906661051</v>
      </c>
      <c r="L44" s="21" t="n">
        <f aca="false">L19+L27</f>
        <v>49.4361485495812</v>
      </c>
    </row>
    <row r="45" customFormat="false" ht="15.75" hidden="false" customHeight="false" outlineLevel="0" collapsed="false">
      <c r="A45" s="25" t="s">
        <v>50</v>
      </c>
      <c r="B45" s="26"/>
      <c r="C45" s="28" t="n">
        <f aca="false">SUM(C30:C44)</f>
        <v>143</v>
      </c>
      <c r="D45" s="28" t="n">
        <f aca="false">SUM(D30:D44)</f>
        <v>196</v>
      </c>
      <c r="E45" s="30" t="n">
        <f aca="false">SUM(E30:E44)</f>
        <v>90318.9</v>
      </c>
      <c r="F45" s="28" t="n">
        <f aca="false">SUM(F30:F44)</f>
        <v>44625.04</v>
      </c>
      <c r="G45" s="43" t="n">
        <f aca="false">(F45-H45)/F45</f>
        <v>0.463095418369602</v>
      </c>
      <c r="H45" s="28" t="n">
        <f aca="false">SUM(H30:H44)</f>
        <v>23959.3884314398</v>
      </c>
      <c r="I45" s="28" t="n">
        <f aca="false">SUM(I30:I44)</f>
        <v>20665.6515685602</v>
      </c>
      <c r="J45" s="30" t="n">
        <f aca="false">SUM(J30:J44)</f>
        <v>142.907579215686</v>
      </c>
      <c r="K45" s="30" t="n">
        <f aca="false">SUM(K30:K44)</f>
        <v>74.0541279801679</v>
      </c>
      <c r="L45" s="30" t="n">
        <f aca="false">SUM(L30:L44)</f>
        <v>68.8534512355184</v>
      </c>
      <c r="M45" s="3"/>
      <c r="N45" s="3"/>
      <c r="O45" s="3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6"/>
      <c r="G46" s="47"/>
      <c r="H46" s="46"/>
      <c r="I46" s="46"/>
      <c r="J46" s="46"/>
      <c r="K46" s="48"/>
      <c r="L46" s="48"/>
    </row>
    <row r="47" customFormat="false" ht="12.75" hidden="false" customHeight="false" outlineLevel="0" collapsed="false">
      <c r="A47" s="44"/>
      <c r="B47" s="45"/>
      <c r="C47" s="45"/>
      <c r="D47" s="45"/>
      <c r="E47" s="45"/>
      <c r="F47" s="46"/>
      <c r="G47" s="47"/>
      <c r="H47" s="46"/>
      <c r="I47" s="46"/>
      <c r="J47" s="46"/>
      <c r="K47" s="48"/>
      <c r="L47" s="48"/>
    </row>
  </sheetData>
  <sheetProtection sheet="true" password="8f78" objects="true" scenarios="true"/>
  <mergeCells count="5">
    <mergeCell ref="A1:L1"/>
    <mergeCell ref="A2:L2"/>
    <mergeCell ref="A5:L5"/>
    <mergeCell ref="A21:L21"/>
    <mergeCell ref="A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1" width="10.71"/>
    <col collapsed="false" customWidth="true" hidden="false" outlineLevel="0" max="3" min="3" style="3" width="7.99"/>
    <col collapsed="false" customWidth="true" hidden="false" outlineLevel="0" max="4" min="4" style="4" width="24.28"/>
    <col collapsed="false" customWidth="true" hidden="false" outlineLevel="0" max="5" min="5" style="3" width="5.56"/>
    <col collapsed="false" customWidth="true" hidden="false" outlineLevel="0" max="6" min="6" style="3" width="8.14"/>
    <col collapsed="false" customWidth="true" hidden="false" outlineLevel="0" max="7" min="7" style="3" width="38.28"/>
    <col collapsed="false" customWidth="true" hidden="false" outlineLevel="0" max="8" min="8" style="3" width="6.41"/>
    <col collapsed="false" customWidth="true" hidden="false" outlineLevel="0" max="9" min="9" style="3" width="13.41"/>
    <col collapsed="false" customWidth="true" hidden="false" outlineLevel="0" max="10" min="10" style="3" width="8.41"/>
    <col collapsed="false" customWidth="true" hidden="false" outlineLevel="0" max="11" min="11" style="5" width="8.41"/>
    <col collapsed="false" customWidth="true" hidden="false" outlineLevel="0" max="12" min="12" style="5" width="8.28"/>
    <col collapsed="false" customWidth="false" hidden="false" outlineLevel="0" max="13" min="13" style="5" width="9.14"/>
    <col collapsed="false" customWidth="true" hidden="false" outlineLevel="0" max="14" min="14" style="5" width="11.7"/>
    <col collapsed="false" customWidth="true" hidden="false" outlineLevel="0" max="15" min="15" style="3" width="16.13"/>
    <col collapsed="false" customWidth="true" hidden="false" outlineLevel="0" max="16" min="16" style="3" width="19.56"/>
    <col collapsed="false" customWidth="true" hidden="false" outlineLevel="0" max="17" min="17" style="3" width="12.42"/>
    <col collapsed="false" customWidth="true" hidden="false" outlineLevel="0" max="18" min="18" style="3" width="15.13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2.75" hidden="false" customHeight="fals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.75" hidden="false" customHeight="false" outlineLevel="0" collapsed="false">
      <c r="B3" s="50"/>
      <c r="C3" s="51"/>
      <c r="D3" s="52"/>
      <c r="E3" s="51"/>
      <c r="F3" s="51"/>
      <c r="G3" s="51"/>
      <c r="H3" s="51"/>
      <c r="I3" s="51"/>
      <c r="J3" s="51"/>
      <c r="K3" s="14"/>
      <c r="L3" s="51"/>
      <c r="M3" s="14"/>
      <c r="N3" s="14"/>
      <c r="O3" s="14"/>
      <c r="P3" s="51"/>
      <c r="Q3" s="51"/>
      <c r="R3" s="51"/>
    </row>
    <row r="4" s="18" customFormat="true" ht="56.25" hidden="false" customHeight="true" outlineLevel="0" collapsed="false">
      <c r="A4" s="53" t="s">
        <v>53</v>
      </c>
      <c r="B4" s="54" t="s">
        <v>54</v>
      </c>
      <c r="C4" s="55" t="s">
        <v>55</v>
      </c>
      <c r="D4" s="54" t="s">
        <v>56</v>
      </c>
      <c r="E4" s="54" t="s">
        <v>57</v>
      </c>
      <c r="F4" s="54" t="s">
        <v>58</v>
      </c>
      <c r="G4" s="54" t="s">
        <v>59</v>
      </c>
      <c r="H4" s="54" t="s">
        <v>60</v>
      </c>
      <c r="I4" s="54" t="s">
        <v>61</v>
      </c>
      <c r="J4" s="54" t="s">
        <v>62</v>
      </c>
      <c r="K4" s="55" t="s">
        <v>63</v>
      </c>
      <c r="L4" s="55" t="s">
        <v>64</v>
      </c>
      <c r="M4" s="55" t="s">
        <v>6</v>
      </c>
      <c r="N4" s="55" t="s">
        <v>10</v>
      </c>
      <c r="O4" s="54" t="s">
        <v>65</v>
      </c>
      <c r="P4" s="54" t="s">
        <v>66</v>
      </c>
      <c r="Q4" s="54" t="s">
        <v>67</v>
      </c>
      <c r="R4" s="54" t="s">
        <v>68</v>
      </c>
    </row>
    <row r="5" customFormat="false" ht="12" hidden="false" customHeight="false" outlineLevel="0" collapsed="false">
      <c r="A5" s="56" t="n">
        <v>1</v>
      </c>
      <c r="B5" s="57" t="s">
        <v>69</v>
      </c>
      <c r="C5" s="58" t="n">
        <v>516.684</v>
      </c>
      <c r="D5" s="59" t="s">
        <v>70</v>
      </c>
      <c r="E5" s="57" t="s">
        <v>71</v>
      </c>
      <c r="F5" s="57" t="s">
        <v>72</v>
      </c>
      <c r="G5" s="57" t="s">
        <v>73</v>
      </c>
      <c r="H5" s="57" t="s">
        <v>74</v>
      </c>
      <c r="I5" s="57"/>
      <c r="J5" s="57" t="s">
        <v>75</v>
      </c>
      <c r="K5" s="60" t="s">
        <v>15</v>
      </c>
      <c r="L5" s="60" t="n">
        <v>310</v>
      </c>
      <c r="M5" s="58" t="n">
        <v>173.11</v>
      </c>
      <c r="N5" s="61" t="n">
        <v>0.2184</v>
      </c>
      <c r="O5" s="57" t="s">
        <v>76</v>
      </c>
      <c r="P5" s="57" t="s">
        <v>77</v>
      </c>
      <c r="Q5" s="57" t="s">
        <v>76</v>
      </c>
      <c r="R5" s="57" t="s">
        <v>78</v>
      </c>
    </row>
    <row r="6" customFormat="false" ht="12" hidden="false" customHeight="false" outlineLevel="0" collapsed="false">
      <c r="A6" s="56" t="n">
        <v>2</v>
      </c>
      <c r="B6" s="57" t="s">
        <v>79</v>
      </c>
      <c r="C6" s="58" t="n">
        <v>139.64496</v>
      </c>
      <c r="D6" s="59" t="s">
        <v>80</v>
      </c>
      <c r="E6" s="57" t="s">
        <v>81</v>
      </c>
      <c r="F6" s="57" t="s">
        <v>82</v>
      </c>
      <c r="G6" s="57" t="s">
        <v>83</v>
      </c>
      <c r="H6" s="57" t="s">
        <v>74</v>
      </c>
      <c r="I6" s="57" t="s">
        <v>84</v>
      </c>
      <c r="J6" s="57" t="s">
        <v>75</v>
      </c>
      <c r="K6" s="60" t="s">
        <v>15</v>
      </c>
      <c r="L6" s="60" t="n">
        <v>114.6</v>
      </c>
      <c r="M6" s="58" t="n">
        <v>17.92</v>
      </c>
      <c r="N6" s="61" t="n">
        <v>0.0656</v>
      </c>
      <c r="O6" s="57" t="s">
        <v>76</v>
      </c>
      <c r="P6" s="57" t="s">
        <v>77</v>
      </c>
      <c r="Q6" s="57" t="s">
        <v>76</v>
      </c>
      <c r="R6" s="57" t="s">
        <v>78</v>
      </c>
    </row>
    <row r="7" customFormat="false" ht="12" hidden="false" customHeight="false" outlineLevel="0" collapsed="false">
      <c r="A7" s="56" t="n">
        <v>3</v>
      </c>
      <c r="B7" s="57" t="s">
        <v>79</v>
      </c>
      <c r="C7" s="58" t="n">
        <v>139.64496</v>
      </c>
      <c r="D7" s="59" t="s">
        <v>80</v>
      </c>
      <c r="E7" s="57" t="s">
        <v>81</v>
      </c>
      <c r="F7" s="57" t="s">
        <v>85</v>
      </c>
      <c r="G7" s="57" t="s">
        <v>86</v>
      </c>
      <c r="H7" s="57" t="s">
        <v>74</v>
      </c>
      <c r="I7" s="57" t="s">
        <v>84</v>
      </c>
      <c r="J7" s="57" t="s">
        <v>75</v>
      </c>
      <c r="K7" s="60" t="s">
        <v>15</v>
      </c>
      <c r="L7" s="60" t="n">
        <v>124</v>
      </c>
      <c r="M7" s="58" t="n">
        <v>42.26</v>
      </c>
      <c r="N7" s="61" t="n">
        <v>0.2875</v>
      </c>
      <c r="O7" s="57" t="s">
        <v>76</v>
      </c>
      <c r="P7" s="57" t="s">
        <v>77</v>
      </c>
      <c r="Q7" s="57" t="s">
        <v>76</v>
      </c>
      <c r="R7" s="57" t="s">
        <v>78</v>
      </c>
    </row>
    <row r="8" customFormat="false" ht="12" hidden="false" customHeight="false" outlineLevel="0" collapsed="false">
      <c r="A8" s="56" t="n">
        <v>4</v>
      </c>
      <c r="B8" s="57" t="s">
        <v>87</v>
      </c>
      <c r="C8" s="58" t="n">
        <v>4542.4424</v>
      </c>
      <c r="D8" s="59" t="s">
        <v>88</v>
      </c>
      <c r="E8" s="57" t="s">
        <v>89</v>
      </c>
      <c r="F8" s="57" t="s">
        <v>90</v>
      </c>
      <c r="G8" s="57" t="s">
        <v>91</v>
      </c>
      <c r="H8" s="57" t="s">
        <v>74</v>
      </c>
      <c r="I8" s="57"/>
      <c r="J8" s="57" t="s">
        <v>75</v>
      </c>
      <c r="K8" s="60" t="s">
        <v>15</v>
      </c>
      <c r="L8" s="60" t="n">
        <v>312.5</v>
      </c>
      <c r="M8" s="58" t="n">
        <v>39.16</v>
      </c>
      <c r="N8" s="61" t="n">
        <v>0.064</v>
      </c>
      <c r="O8" s="57" t="s">
        <v>76</v>
      </c>
      <c r="P8" s="57" t="s">
        <v>77</v>
      </c>
      <c r="Q8" s="57" t="s">
        <v>76</v>
      </c>
      <c r="R8" s="57" t="s">
        <v>78</v>
      </c>
    </row>
    <row r="9" customFormat="false" ht="12" hidden="false" customHeight="false" outlineLevel="0" collapsed="false">
      <c r="A9" s="56" t="n">
        <v>5</v>
      </c>
      <c r="B9" s="57" t="s">
        <v>87</v>
      </c>
      <c r="C9" s="58" t="n">
        <v>4542.4424</v>
      </c>
      <c r="D9" s="59" t="s">
        <v>88</v>
      </c>
      <c r="E9" s="57" t="s">
        <v>89</v>
      </c>
      <c r="F9" s="57" t="s">
        <v>92</v>
      </c>
      <c r="G9" s="57" t="s">
        <v>93</v>
      </c>
      <c r="H9" s="57" t="s">
        <v>74</v>
      </c>
      <c r="I9" s="57"/>
      <c r="J9" s="57" t="s">
        <v>75</v>
      </c>
      <c r="K9" s="60" t="s">
        <v>15</v>
      </c>
      <c r="L9" s="60" t="n">
        <v>600</v>
      </c>
      <c r="M9" s="58" t="n">
        <v>16.84</v>
      </c>
      <c r="N9" s="61" t="n">
        <v>0.0384</v>
      </c>
      <c r="O9" s="57" t="s">
        <v>76</v>
      </c>
      <c r="P9" s="57" t="s">
        <v>77</v>
      </c>
      <c r="Q9" s="57" t="s">
        <v>76</v>
      </c>
      <c r="R9" s="57" t="s">
        <v>78</v>
      </c>
    </row>
    <row r="10" customFormat="false" ht="12" hidden="false" customHeight="false" outlineLevel="0" collapsed="false">
      <c r="A10" s="56" t="n">
        <v>6</v>
      </c>
      <c r="B10" s="57" t="s">
        <v>87</v>
      </c>
      <c r="C10" s="58" t="n">
        <v>4542.4424</v>
      </c>
      <c r="D10" s="59" t="s">
        <v>88</v>
      </c>
      <c r="E10" s="57" t="s">
        <v>89</v>
      </c>
      <c r="F10" s="57" t="s">
        <v>94</v>
      </c>
      <c r="G10" s="57" t="s">
        <v>95</v>
      </c>
      <c r="H10" s="57" t="s">
        <v>74</v>
      </c>
      <c r="I10" s="57"/>
      <c r="J10" s="57" t="s">
        <v>75</v>
      </c>
      <c r="K10" s="60" t="s">
        <v>15</v>
      </c>
      <c r="L10" s="60" t="n">
        <v>240</v>
      </c>
      <c r="M10" s="58" t="n">
        <v>30.47</v>
      </c>
      <c r="N10" s="61" t="n">
        <v>0.087</v>
      </c>
      <c r="O10" s="57" t="s">
        <v>76</v>
      </c>
      <c r="P10" s="57" t="s">
        <v>77</v>
      </c>
      <c r="Q10" s="57" t="s">
        <v>76</v>
      </c>
      <c r="R10" s="57" t="s">
        <v>78</v>
      </c>
    </row>
    <row r="11" customFormat="false" ht="12" hidden="false" customHeight="false" outlineLevel="0" collapsed="false">
      <c r="A11" s="56" t="n">
        <v>7</v>
      </c>
      <c r="B11" s="57" t="s">
        <v>87</v>
      </c>
      <c r="C11" s="58" t="n">
        <v>4542.4424</v>
      </c>
      <c r="D11" s="59" t="s">
        <v>88</v>
      </c>
      <c r="E11" s="57" t="s">
        <v>89</v>
      </c>
      <c r="F11" s="57" t="s">
        <v>96</v>
      </c>
      <c r="G11" s="57" t="s">
        <v>97</v>
      </c>
      <c r="H11" s="57" t="s">
        <v>74</v>
      </c>
      <c r="I11" s="57"/>
      <c r="J11" s="57" t="s">
        <v>98</v>
      </c>
      <c r="K11" s="60" t="s">
        <v>21</v>
      </c>
      <c r="L11" s="60" t="n">
        <v>332.5</v>
      </c>
      <c r="M11" s="58" t="n">
        <v>760.71</v>
      </c>
      <c r="N11" s="61" t="n">
        <v>3.1979</v>
      </c>
      <c r="O11" s="57" t="s">
        <v>99</v>
      </c>
      <c r="P11" s="57" t="s">
        <v>77</v>
      </c>
      <c r="Q11" s="57" t="s">
        <v>100</v>
      </c>
      <c r="R11" s="57" t="s">
        <v>101</v>
      </c>
    </row>
    <row r="12" customFormat="false" ht="12" hidden="false" customHeight="false" outlineLevel="0" collapsed="false">
      <c r="A12" s="56" t="n">
        <v>8</v>
      </c>
      <c r="B12" s="57" t="s">
        <v>87</v>
      </c>
      <c r="C12" s="58" t="n">
        <v>4542.4424</v>
      </c>
      <c r="D12" s="59" t="s">
        <v>88</v>
      </c>
      <c r="E12" s="57" t="s">
        <v>89</v>
      </c>
      <c r="F12" s="57" t="s">
        <v>102</v>
      </c>
      <c r="G12" s="57" t="s">
        <v>103</v>
      </c>
      <c r="H12" s="57" t="s">
        <v>74</v>
      </c>
      <c r="I12" s="57"/>
      <c r="J12" s="57" t="s">
        <v>98</v>
      </c>
      <c r="K12" s="60" t="s">
        <v>21</v>
      </c>
      <c r="L12" s="60" t="n">
        <v>332.5</v>
      </c>
      <c r="M12" s="58" t="n">
        <v>796.86</v>
      </c>
      <c r="N12" s="61" t="n">
        <v>3.2401</v>
      </c>
      <c r="O12" s="57" t="s">
        <v>99</v>
      </c>
      <c r="P12" s="57" t="s">
        <v>77</v>
      </c>
      <c r="Q12" s="57" t="s">
        <v>100</v>
      </c>
      <c r="R12" s="57" t="s">
        <v>101</v>
      </c>
    </row>
    <row r="13" customFormat="false" ht="12" hidden="false" customHeight="false" outlineLevel="0" collapsed="false">
      <c r="A13" s="56" t="n">
        <v>9</v>
      </c>
      <c r="B13" s="57" t="s">
        <v>87</v>
      </c>
      <c r="C13" s="58" t="n">
        <v>4542.4424</v>
      </c>
      <c r="D13" s="59" t="s">
        <v>88</v>
      </c>
      <c r="E13" s="57" t="s">
        <v>89</v>
      </c>
      <c r="F13" s="57" t="s">
        <v>104</v>
      </c>
      <c r="G13" s="57" t="s">
        <v>105</v>
      </c>
      <c r="H13" s="57" t="s">
        <v>74</v>
      </c>
      <c r="I13" s="57"/>
      <c r="J13" s="57" t="s">
        <v>98</v>
      </c>
      <c r="K13" s="60" t="s">
        <v>21</v>
      </c>
      <c r="L13" s="60" t="n">
        <v>332.5</v>
      </c>
      <c r="M13" s="58" t="n">
        <v>772.64</v>
      </c>
      <c r="N13" s="61" t="n">
        <v>2.4953</v>
      </c>
      <c r="O13" s="57" t="s">
        <v>99</v>
      </c>
      <c r="P13" s="57" t="s">
        <v>77</v>
      </c>
      <c r="Q13" s="57" t="s">
        <v>100</v>
      </c>
      <c r="R13" s="57" t="s">
        <v>101</v>
      </c>
    </row>
    <row r="14" customFormat="false" ht="12" hidden="false" customHeight="false" outlineLevel="0" collapsed="false">
      <c r="A14" s="56" t="n">
        <v>10</v>
      </c>
      <c r="B14" s="57" t="s">
        <v>106</v>
      </c>
      <c r="C14" s="58" t="n">
        <v>316.1196</v>
      </c>
      <c r="D14" s="59" t="s">
        <v>107</v>
      </c>
      <c r="E14" s="57"/>
      <c r="F14" s="57" t="s">
        <v>108</v>
      </c>
      <c r="G14" s="57" t="s">
        <v>109</v>
      </c>
      <c r="H14" s="57" t="s">
        <v>74</v>
      </c>
      <c r="I14" s="57"/>
      <c r="J14" s="57" t="s">
        <v>110</v>
      </c>
      <c r="K14" s="60" t="s">
        <v>111</v>
      </c>
      <c r="L14" s="60" t="n">
        <v>25</v>
      </c>
      <c r="M14" s="58" t="n">
        <v>50.765</v>
      </c>
      <c r="N14" s="61" t="n">
        <v>0.14</v>
      </c>
      <c r="O14" s="62"/>
      <c r="P14" s="57"/>
      <c r="Q14" s="57"/>
      <c r="R14" s="57"/>
    </row>
    <row r="15" customFormat="false" ht="12" hidden="false" customHeight="false" outlineLevel="0" collapsed="false">
      <c r="A15" s="56" t="n">
        <v>11</v>
      </c>
      <c r="B15" s="57" t="s">
        <v>112</v>
      </c>
      <c r="C15" s="58" t="n">
        <v>1113.0456</v>
      </c>
      <c r="D15" s="59" t="s">
        <v>113</v>
      </c>
      <c r="E15" s="57"/>
      <c r="F15" s="57" t="s">
        <v>114</v>
      </c>
      <c r="G15" s="57" t="s">
        <v>115</v>
      </c>
      <c r="H15" s="57" t="s">
        <v>74</v>
      </c>
      <c r="I15" s="57"/>
      <c r="J15" s="57" t="s">
        <v>110</v>
      </c>
      <c r="K15" s="60" t="s">
        <v>111</v>
      </c>
      <c r="L15" s="60" t="n">
        <v>120</v>
      </c>
      <c r="M15" s="58" t="n">
        <v>681.15</v>
      </c>
      <c r="N15" s="63" t="n">
        <f aca="false">156.32*24/2000</f>
        <v>1.87584</v>
      </c>
      <c r="O15" s="57" t="s">
        <v>76</v>
      </c>
      <c r="P15" s="57"/>
      <c r="Q15" s="57"/>
      <c r="R15" s="57"/>
    </row>
    <row r="16" customFormat="false" ht="12" hidden="false" customHeight="false" outlineLevel="0" collapsed="false">
      <c r="A16" s="56" t="n">
        <v>12</v>
      </c>
      <c r="B16" s="57" t="s">
        <v>116</v>
      </c>
      <c r="C16" s="58" t="n">
        <v>286.5408</v>
      </c>
      <c r="D16" s="59" t="s">
        <v>117</v>
      </c>
      <c r="E16" s="57" t="s">
        <v>118</v>
      </c>
      <c r="F16" s="57" t="s">
        <v>119</v>
      </c>
      <c r="G16" s="57" t="s">
        <v>120</v>
      </c>
      <c r="H16" s="57" t="s">
        <v>74</v>
      </c>
      <c r="I16" s="57"/>
      <c r="J16" s="57" t="s">
        <v>121</v>
      </c>
      <c r="K16" s="60" t="s">
        <v>15</v>
      </c>
      <c r="L16" s="60" t="n">
        <v>556</v>
      </c>
      <c r="M16" s="58" t="n">
        <v>156.67</v>
      </c>
      <c r="N16" s="61" t="n">
        <v>0.4436</v>
      </c>
      <c r="O16" s="57" t="s">
        <v>76</v>
      </c>
      <c r="P16" s="57" t="s">
        <v>77</v>
      </c>
      <c r="Q16" s="57" t="s">
        <v>76</v>
      </c>
      <c r="R16" s="57" t="s">
        <v>122</v>
      </c>
    </row>
    <row r="17" customFormat="false" ht="12" hidden="false" customHeight="false" outlineLevel="0" collapsed="false">
      <c r="A17" s="56" t="n">
        <v>13</v>
      </c>
      <c r="B17" s="57" t="s">
        <v>123</v>
      </c>
      <c r="C17" s="58" t="n">
        <v>516.7458</v>
      </c>
      <c r="D17" s="59" t="s">
        <v>124</v>
      </c>
      <c r="E17" s="57" t="s">
        <v>125</v>
      </c>
      <c r="F17" s="57" t="s">
        <v>126</v>
      </c>
      <c r="G17" s="57" t="s">
        <v>127</v>
      </c>
      <c r="H17" s="57" t="s">
        <v>74</v>
      </c>
      <c r="I17" s="57"/>
      <c r="J17" s="57" t="s">
        <v>128</v>
      </c>
      <c r="K17" s="60" t="s">
        <v>38</v>
      </c>
      <c r="L17" s="60" t="n">
        <v>123</v>
      </c>
      <c r="M17" s="58" t="n">
        <v>44.12</v>
      </c>
      <c r="N17" s="61" t="n">
        <v>0.1502</v>
      </c>
      <c r="O17" s="57" t="s">
        <v>76</v>
      </c>
      <c r="P17" s="57" t="s">
        <v>129</v>
      </c>
      <c r="Q17" s="57" t="s">
        <v>130</v>
      </c>
      <c r="R17" s="57" t="s">
        <v>76</v>
      </c>
    </row>
    <row r="18" customFormat="false" ht="12" hidden="false" customHeight="false" outlineLevel="0" collapsed="false">
      <c r="A18" s="56" t="n">
        <v>14</v>
      </c>
      <c r="B18" s="57" t="s">
        <v>131</v>
      </c>
      <c r="C18" s="58" t="n">
        <v>1338.6813</v>
      </c>
      <c r="D18" s="59" t="s">
        <v>132</v>
      </c>
      <c r="E18" s="57" t="s">
        <v>133</v>
      </c>
      <c r="F18" s="57" t="s">
        <v>134</v>
      </c>
      <c r="G18" s="57" t="s">
        <v>135</v>
      </c>
      <c r="H18" s="57" t="s">
        <v>74</v>
      </c>
      <c r="I18" s="57"/>
      <c r="J18" s="57" t="s">
        <v>136</v>
      </c>
      <c r="K18" s="60" t="s">
        <v>36</v>
      </c>
      <c r="L18" s="60" t="n">
        <v>155.6</v>
      </c>
      <c r="M18" s="58" t="n">
        <v>250.35</v>
      </c>
      <c r="N18" s="61" t="n">
        <v>0.9868</v>
      </c>
      <c r="O18" s="57" t="s">
        <v>137</v>
      </c>
      <c r="P18" s="57" t="s">
        <v>138</v>
      </c>
      <c r="Q18" s="57" t="s">
        <v>139</v>
      </c>
      <c r="R18" s="57" t="s">
        <v>140</v>
      </c>
    </row>
    <row r="19" customFormat="false" ht="12" hidden="false" customHeight="false" outlineLevel="0" collapsed="false">
      <c r="A19" s="56" t="n">
        <v>15</v>
      </c>
      <c r="B19" s="57" t="s">
        <v>131</v>
      </c>
      <c r="C19" s="58" t="n">
        <v>1338.6813</v>
      </c>
      <c r="D19" s="59" t="s">
        <v>132</v>
      </c>
      <c r="E19" s="57" t="s">
        <v>133</v>
      </c>
      <c r="F19" s="57" t="s">
        <v>141</v>
      </c>
      <c r="G19" s="57" t="s">
        <v>142</v>
      </c>
      <c r="H19" s="57" t="s">
        <v>74</v>
      </c>
      <c r="I19" s="57"/>
      <c r="J19" s="57" t="s">
        <v>143</v>
      </c>
      <c r="K19" s="60" t="s">
        <v>36</v>
      </c>
      <c r="L19" s="60" t="n">
        <v>433.3</v>
      </c>
      <c r="M19" s="58" t="n">
        <v>484.07</v>
      </c>
      <c r="N19" s="61" t="n">
        <v>1.554</v>
      </c>
      <c r="O19" s="57" t="s">
        <v>137</v>
      </c>
      <c r="P19" s="57" t="s">
        <v>138</v>
      </c>
      <c r="Q19" s="57" t="s">
        <v>139</v>
      </c>
      <c r="R19" s="57" t="s">
        <v>144</v>
      </c>
    </row>
    <row r="20" customFormat="false" ht="12" hidden="false" customHeight="false" outlineLevel="0" collapsed="false">
      <c r="A20" s="56" t="n">
        <v>16</v>
      </c>
      <c r="B20" s="57" t="s">
        <v>145</v>
      </c>
      <c r="C20" s="58" t="n">
        <v>32962.12572</v>
      </c>
      <c r="D20" s="59" t="s">
        <v>146</v>
      </c>
      <c r="E20" s="57" t="s">
        <v>147</v>
      </c>
      <c r="F20" s="57" t="s">
        <v>114</v>
      </c>
      <c r="G20" s="57" t="s">
        <v>148</v>
      </c>
      <c r="H20" s="57" t="s">
        <v>74</v>
      </c>
      <c r="I20" s="57" t="s">
        <v>149</v>
      </c>
      <c r="J20" s="57" t="s">
        <v>150</v>
      </c>
      <c r="K20" s="60" t="s">
        <v>40</v>
      </c>
      <c r="L20" s="60" t="n">
        <v>2342</v>
      </c>
      <c r="M20" s="58" t="n">
        <v>873.858</v>
      </c>
      <c r="N20" s="61" t="n">
        <v>2.746</v>
      </c>
      <c r="O20" s="57" t="s">
        <v>151</v>
      </c>
      <c r="P20" s="57" t="s">
        <v>77</v>
      </c>
      <c r="Q20" s="57" t="s">
        <v>152</v>
      </c>
      <c r="R20" s="57" t="s">
        <v>153</v>
      </c>
    </row>
    <row r="21" customFormat="false" ht="12" hidden="false" customHeight="false" outlineLevel="0" collapsed="false">
      <c r="A21" s="56" t="n">
        <v>17</v>
      </c>
      <c r="B21" s="57" t="s">
        <v>145</v>
      </c>
      <c r="C21" s="58" t="n">
        <v>32962.12572</v>
      </c>
      <c r="D21" s="59" t="s">
        <v>146</v>
      </c>
      <c r="E21" s="57" t="s">
        <v>147</v>
      </c>
      <c r="F21" s="57" t="s">
        <v>154</v>
      </c>
      <c r="G21" s="57" t="s">
        <v>155</v>
      </c>
      <c r="H21" s="57" t="s">
        <v>74</v>
      </c>
      <c r="I21" s="57" t="s">
        <v>149</v>
      </c>
      <c r="J21" s="57" t="s">
        <v>150</v>
      </c>
      <c r="K21" s="60" t="s">
        <v>40</v>
      </c>
      <c r="L21" s="60" t="n">
        <v>3556</v>
      </c>
      <c r="M21" s="58" t="n">
        <v>1375</v>
      </c>
      <c r="N21" s="61" t="n">
        <v>4.1789</v>
      </c>
      <c r="O21" s="57" t="s">
        <v>151</v>
      </c>
      <c r="P21" s="57" t="s">
        <v>77</v>
      </c>
      <c r="Q21" s="57" t="s">
        <v>152</v>
      </c>
      <c r="R21" s="57" t="s">
        <v>153</v>
      </c>
    </row>
    <row r="22" customFormat="false" ht="12" hidden="false" customHeight="false" outlineLevel="0" collapsed="false">
      <c r="A22" s="56" t="n">
        <v>18</v>
      </c>
      <c r="B22" s="57" t="s">
        <v>156</v>
      </c>
      <c r="C22" s="58" t="n">
        <v>13414.390344</v>
      </c>
      <c r="D22" s="59" t="s">
        <v>157</v>
      </c>
      <c r="E22" s="57" t="s">
        <v>147</v>
      </c>
      <c r="F22" s="57" t="s">
        <v>158</v>
      </c>
      <c r="G22" s="57" t="s">
        <v>159</v>
      </c>
      <c r="H22" s="57" t="s">
        <v>74</v>
      </c>
      <c r="I22" s="57" t="s">
        <v>160</v>
      </c>
      <c r="J22" s="57" t="s">
        <v>150</v>
      </c>
      <c r="K22" s="60" t="s">
        <v>40</v>
      </c>
      <c r="L22" s="60" t="n">
        <v>2896</v>
      </c>
      <c r="M22" s="58" t="n">
        <v>1125.626</v>
      </c>
      <c r="N22" s="61" t="n">
        <v>3.8275</v>
      </c>
      <c r="O22" s="57" t="s">
        <v>151</v>
      </c>
      <c r="P22" s="57" t="s">
        <v>77</v>
      </c>
      <c r="Q22" s="57" t="s">
        <v>152</v>
      </c>
      <c r="R22" s="57" t="s">
        <v>153</v>
      </c>
    </row>
    <row r="23" customFormat="false" ht="12" hidden="false" customHeight="false" outlineLevel="0" collapsed="false">
      <c r="A23" s="56" t="n">
        <v>19</v>
      </c>
      <c r="B23" s="57" t="s">
        <v>161</v>
      </c>
      <c r="C23" s="58" t="n">
        <v>221.52726</v>
      </c>
      <c r="D23" s="59" t="s">
        <v>162</v>
      </c>
      <c r="E23" s="57" t="s">
        <v>163</v>
      </c>
      <c r="F23" s="57" t="s">
        <v>164</v>
      </c>
      <c r="G23" s="57" t="s">
        <v>165</v>
      </c>
      <c r="H23" s="57" t="s">
        <v>74</v>
      </c>
      <c r="I23" s="57" t="s">
        <v>76</v>
      </c>
      <c r="J23" s="57" t="s">
        <v>166</v>
      </c>
      <c r="K23" s="60" t="s">
        <v>17</v>
      </c>
      <c r="L23" s="60" t="n">
        <v>63.3</v>
      </c>
      <c r="M23" s="58" t="n">
        <v>20.74</v>
      </c>
      <c r="N23" s="61" t="n">
        <v>0.012</v>
      </c>
      <c r="O23" s="57" t="s">
        <v>76</v>
      </c>
      <c r="P23" s="57" t="s">
        <v>77</v>
      </c>
      <c r="Q23" s="57" t="s">
        <v>76</v>
      </c>
      <c r="R23" s="57" t="s">
        <v>167</v>
      </c>
    </row>
    <row r="24" customFormat="false" ht="12" hidden="false" customHeight="false" outlineLevel="0" collapsed="false">
      <c r="A24" s="56" t="n">
        <v>20</v>
      </c>
      <c r="B24" s="57" t="s">
        <v>168</v>
      </c>
      <c r="C24" s="58" t="n">
        <v>175.5504</v>
      </c>
      <c r="D24" s="59" t="s">
        <v>169</v>
      </c>
      <c r="E24" s="57" t="s">
        <v>170</v>
      </c>
      <c r="F24" s="57" t="s">
        <v>119</v>
      </c>
      <c r="G24" s="57" t="s">
        <v>83</v>
      </c>
      <c r="H24" s="57" t="s">
        <v>74</v>
      </c>
      <c r="I24" s="57" t="s">
        <v>171</v>
      </c>
      <c r="J24" s="57" t="s">
        <v>166</v>
      </c>
      <c r="K24" s="60" t="s">
        <v>17</v>
      </c>
      <c r="L24" s="60" t="n">
        <v>77.4</v>
      </c>
      <c r="M24" s="58" t="n">
        <v>16.02</v>
      </c>
      <c r="N24" s="61" t="n">
        <v>0</v>
      </c>
      <c r="O24" s="57" t="s">
        <v>76</v>
      </c>
      <c r="P24" s="57" t="s">
        <v>77</v>
      </c>
      <c r="Q24" s="57" t="s">
        <v>76</v>
      </c>
      <c r="R24" s="57" t="s">
        <v>167</v>
      </c>
    </row>
    <row r="25" customFormat="false" ht="12" hidden="false" customHeight="false" outlineLevel="0" collapsed="false">
      <c r="A25" s="56" t="n">
        <v>21</v>
      </c>
      <c r="B25" s="57" t="s">
        <v>172</v>
      </c>
      <c r="C25" s="58" t="n">
        <v>204.29634</v>
      </c>
      <c r="D25" s="59" t="s">
        <v>173</v>
      </c>
      <c r="E25" s="57" t="s">
        <v>118</v>
      </c>
      <c r="F25" s="57" t="s">
        <v>119</v>
      </c>
      <c r="G25" s="57" t="s">
        <v>174</v>
      </c>
      <c r="H25" s="57" t="s">
        <v>74</v>
      </c>
      <c r="I25" s="57" t="s">
        <v>171</v>
      </c>
      <c r="J25" s="57" t="s">
        <v>75</v>
      </c>
      <c r="K25" s="60" t="s">
        <v>15</v>
      </c>
      <c r="L25" s="60" t="n">
        <v>782</v>
      </c>
      <c r="M25" s="58" t="n">
        <v>63.47</v>
      </c>
      <c r="N25" s="61" t="n">
        <v>0.1142</v>
      </c>
      <c r="O25" s="57" t="s">
        <v>76</v>
      </c>
      <c r="P25" s="57" t="s">
        <v>77</v>
      </c>
      <c r="Q25" s="57" t="s">
        <v>76</v>
      </c>
      <c r="R25" s="57" t="s">
        <v>78</v>
      </c>
    </row>
    <row r="26" customFormat="false" ht="12" hidden="false" customHeight="false" outlineLevel="0" collapsed="false">
      <c r="A26" s="56" t="n">
        <v>22</v>
      </c>
      <c r="B26" s="57" t="s">
        <v>175</v>
      </c>
      <c r="C26" s="58" t="n">
        <v>114.26512</v>
      </c>
      <c r="D26" s="59" t="s">
        <v>176</v>
      </c>
      <c r="E26" s="57" t="s">
        <v>177</v>
      </c>
      <c r="F26" s="57" t="s">
        <v>178</v>
      </c>
      <c r="G26" s="57" t="s">
        <v>179</v>
      </c>
      <c r="H26" s="57" t="s">
        <v>74</v>
      </c>
      <c r="I26" s="57" t="s">
        <v>180</v>
      </c>
      <c r="J26" s="57" t="s">
        <v>181</v>
      </c>
      <c r="K26" s="60" t="s">
        <v>17</v>
      </c>
      <c r="L26" s="60" t="n">
        <v>126</v>
      </c>
      <c r="M26" s="58" t="n">
        <v>31.81</v>
      </c>
      <c r="N26" s="61" t="n">
        <v>0.0874</v>
      </c>
      <c r="O26" s="57" t="s">
        <v>76</v>
      </c>
      <c r="P26" s="57" t="s">
        <v>77</v>
      </c>
      <c r="Q26" s="57" t="s">
        <v>76</v>
      </c>
      <c r="R26" s="57" t="s">
        <v>167</v>
      </c>
    </row>
    <row r="27" customFormat="false" ht="12" hidden="false" customHeight="false" outlineLevel="0" collapsed="false">
      <c r="A27" s="56" t="n">
        <v>23</v>
      </c>
      <c r="B27" s="57" t="s">
        <v>182</v>
      </c>
      <c r="C27" s="58" t="n">
        <v>202.47198</v>
      </c>
      <c r="D27" s="59" t="s">
        <v>183</v>
      </c>
      <c r="E27" s="57" t="s">
        <v>184</v>
      </c>
      <c r="F27" s="57" t="s">
        <v>185</v>
      </c>
      <c r="G27" s="57" t="s">
        <v>186</v>
      </c>
      <c r="H27" s="57" t="s">
        <v>74</v>
      </c>
      <c r="I27" s="57" t="s">
        <v>84</v>
      </c>
      <c r="J27" s="57" t="s">
        <v>166</v>
      </c>
      <c r="K27" s="60" t="s">
        <v>17</v>
      </c>
      <c r="L27" s="60" t="n">
        <v>758.6</v>
      </c>
      <c r="M27" s="58" t="n">
        <v>25.956</v>
      </c>
      <c r="N27" s="63" t="n">
        <f aca="false">30.9*24/2000</f>
        <v>0.3708</v>
      </c>
      <c r="O27" s="57" t="s">
        <v>76</v>
      </c>
      <c r="P27" s="57" t="s">
        <v>77</v>
      </c>
      <c r="Q27" s="57" t="s">
        <v>76</v>
      </c>
      <c r="R27" s="57" t="s">
        <v>167</v>
      </c>
    </row>
    <row r="28" customFormat="false" ht="12" hidden="false" customHeight="false" outlineLevel="0" collapsed="false">
      <c r="A28" s="56" t="n">
        <v>24</v>
      </c>
      <c r="B28" s="57" t="s">
        <v>187</v>
      </c>
      <c r="C28" s="58" t="n">
        <v>108.8976</v>
      </c>
      <c r="D28" s="59" t="s">
        <v>188</v>
      </c>
      <c r="E28" s="57" t="s">
        <v>118</v>
      </c>
      <c r="F28" s="57" t="s">
        <v>189</v>
      </c>
      <c r="G28" s="57" t="s">
        <v>190</v>
      </c>
      <c r="H28" s="57" t="s">
        <v>74</v>
      </c>
      <c r="I28" s="57"/>
      <c r="J28" s="57" t="s">
        <v>181</v>
      </c>
      <c r="K28" s="60" t="s">
        <v>17</v>
      </c>
      <c r="L28" s="60" t="n">
        <v>154.9</v>
      </c>
      <c r="M28" s="58" t="n">
        <v>20.59</v>
      </c>
      <c r="N28" s="61" t="n">
        <v>0.0481</v>
      </c>
      <c r="O28" s="57" t="s">
        <v>76</v>
      </c>
      <c r="P28" s="57" t="s">
        <v>77</v>
      </c>
      <c r="Q28" s="57" t="s">
        <v>76</v>
      </c>
      <c r="R28" s="57" t="s">
        <v>167</v>
      </c>
    </row>
    <row r="29" customFormat="false" ht="12" hidden="false" customHeight="false" outlineLevel="0" collapsed="false">
      <c r="A29" s="56" t="n">
        <v>25</v>
      </c>
      <c r="B29" s="57" t="s">
        <v>191</v>
      </c>
      <c r="C29" s="58" t="n">
        <v>292.6644</v>
      </c>
      <c r="D29" s="59" t="s">
        <v>192</v>
      </c>
      <c r="E29" s="57" t="s">
        <v>177</v>
      </c>
      <c r="F29" s="57" t="s">
        <v>72</v>
      </c>
      <c r="G29" s="57" t="s">
        <v>174</v>
      </c>
      <c r="H29" s="57" t="s">
        <v>74</v>
      </c>
      <c r="I29" s="57" t="s">
        <v>76</v>
      </c>
      <c r="J29" s="57" t="s">
        <v>181</v>
      </c>
      <c r="K29" s="60" t="s">
        <v>15</v>
      </c>
      <c r="L29" s="60" t="n">
        <v>200</v>
      </c>
      <c r="M29" s="58" t="n">
        <v>17.84</v>
      </c>
      <c r="N29" s="61" t="n">
        <v>0.0231</v>
      </c>
      <c r="O29" s="57" t="s">
        <v>76</v>
      </c>
      <c r="P29" s="57" t="s">
        <v>77</v>
      </c>
      <c r="Q29" s="57" t="s">
        <v>76</v>
      </c>
      <c r="R29" s="57" t="s">
        <v>167</v>
      </c>
    </row>
    <row r="30" customFormat="false" ht="12" hidden="false" customHeight="false" outlineLevel="0" collapsed="false">
      <c r="A30" s="56" t="n">
        <v>26</v>
      </c>
      <c r="B30" s="57" t="s">
        <v>193</v>
      </c>
      <c r="C30" s="58" t="n">
        <v>727.931778</v>
      </c>
      <c r="D30" s="59" t="s">
        <v>194</v>
      </c>
      <c r="E30" s="57" t="s">
        <v>195</v>
      </c>
      <c r="F30" s="57" t="s">
        <v>119</v>
      </c>
      <c r="G30" s="57" t="s">
        <v>196</v>
      </c>
      <c r="H30" s="57" t="s">
        <v>74</v>
      </c>
      <c r="I30" s="57" t="s">
        <v>197</v>
      </c>
      <c r="J30" s="57" t="s">
        <v>121</v>
      </c>
      <c r="K30" s="60" t="s">
        <v>15</v>
      </c>
      <c r="L30" s="60" t="n">
        <v>106</v>
      </c>
      <c r="M30" s="58" t="n">
        <v>25.24</v>
      </c>
      <c r="N30" s="61" t="n">
        <v>0.082</v>
      </c>
      <c r="O30" s="57" t="s">
        <v>76</v>
      </c>
      <c r="P30" s="57" t="s">
        <v>77</v>
      </c>
      <c r="Q30" s="57" t="s">
        <v>76</v>
      </c>
      <c r="R30" s="57" t="s">
        <v>122</v>
      </c>
    </row>
    <row r="31" customFormat="false" ht="12" hidden="false" customHeight="false" outlineLevel="0" collapsed="false">
      <c r="A31" s="56" t="n">
        <v>27</v>
      </c>
      <c r="B31" s="57" t="s">
        <v>193</v>
      </c>
      <c r="C31" s="58" t="n">
        <v>727.931778</v>
      </c>
      <c r="D31" s="59" t="s">
        <v>194</v>
      </c>
      <c r="E31" s="57" t="s">
        <v>195</v>
      </c>
      <c r="F31" s="57" t="s">
        <v>185</v>
      </c>
      <c r="G31" s="57" t="s">
        <v>198</v>
      </c>
      <c r="H31" s="57" t="s">
        <v>74</v>
      </c>
      <c r="I31" s="57" t="s">
        <v>197</v>
      </c>
      <c r="J31" s="57" t="s">
        <v>121</v>
      </c>
      <c r="K31" s="60" t="s">
        <v>15</v>
      </c>
      <c r="L31" s="60" t="n">
        <v>106</v>
      </c>
      <c r="M31" s="58" t="n">
        <v>19.39</v>
      </c>
      <c r="N31" s="61" t="n">
        <v>0</v>
      </c>
      <c r="O31" s="57" t="s">
        <v>76</v>
      </c>
      <c r="P31" s="57" t="s">
        <v>77</v>
      </c>
      <c r="Q31" s="57" t="s">
        <v>76</v>
      </c>
      <c r="R31" s="57" t="s">
        <v>122</v>
      </c>
    </row>
    <row r="32" customFormat="false" ht="12" hidden="false" customHeight="false" outlineLevel="0" collapsed="false">
      <c r="A32" s="56" t="n">
        <v>28</v>
      </c>
      <c r="B32" s="57" t="s">
        <v>193</v>
      </c>
      <c r="C32" s="58" t="n">
        <v>727.931778</v>
      </c>
      <c r="D32" s="59" t="s">
        <v>194</v>
      </c>
      <c r="E32" s="57" t="s">
        <v>195</v>
      </c>
      <c r="F32" s="57" t="s">
        <v>72</v>
      </c>
      <c r="G32" s="57" t="s">
        <v>199</v>
      </c>
      <c r="H32" s="57" t="s">
        <v>74</v>
      </c>
      <c r="I32" s="57" t="s">
        <v>197</v>
      </c>
      <c r="J32" s="57" t="s">
        <v>121</v>
      </c>
      <c r="K32" s="60" t="s">
        <v>15</v>
      </c>
      <c r="L32" s="60" t="n">
        <v>106</v>
      </c>
      <c r="M32" s="58" t="n">
        <v>19</v>
      </c>
      <c r="N32" s="61" t="n">
        <v>0</v>
      </c>
      <c r="O32" s="57" t="s">
        <v>76</v>
      </c>
      <c r="P32" s="57" t="s">
        <v>77</v>
      </c>
      <c r="Q32" s="57" t="s">
        <v>76</v>
      </c>
      <c r="R32" s="57" t="s">
        <v>122</v>
      </c>
    </row>
    <row r="33" customFormat="false" ht="12" hidden="false" customHeight="false" outlineLevel="0" collapsed="false">
      <c r="A33" s="56" t="n">
        <v>29</v>
      </c>
      <c r="B33" s="57" t="s">
        <v>193</v>
      </c>
      <c r="C33" s="58" t="n">
        <v>727.931778</v>
      </c>
      <c r="D33" s="59" t="s">
        <v>194</v>
      </c>
      <c r="E33" s="57" t="s">
        <v>195</v>
      </c>
      <c r="F33" s="57" t="s">
        <v>200</v>
      </c>
      <c r="G33" s="57" t="s">
        <v>201</v>
      </c>
      <c r="H33" s="57" t="s">
        <v>202</v>
      </c>
      <c r="I33" s="57" t="s">
        <v>203</v>
      </c>
      <c r="J33" s="57" t="s">
        <v>204</v>
      </c>
      <c r="K33" s="56" t="s">
        <v>23</v>
      </c>
      <c r="L33" s="60" t="n">
        <v>212</v>
      </c>
      <c r="M33" s="58" t="n">
        <v>21.62</v>
      </c>
      <c r="N33" s="61" t="n">
        <v>0</v>
      </c>
      <c r="O33" s="57" t="s">
        <v>151</v>
      </c>
      <c r="P33" s="57" t="s">
        <v>77</v>
      </c>
      <c r="Q33" s="57" t="s">
        <v>100</v>
      </c>
      <c r="R33" s="57" t="s">
        <v>205</v>
      </c>
    </row>
    <row r="34" customFormat="false" ht="12" hidden="false" customHeight="false" outlineLevel="0" collapsed="false">
      <c r="A34" s="56" t="n">
        <v>30</v>
      </c>
      <c r="B34" s="57" t="s">
        <v>206</v>
      </c>
      <c r="C34" s="58" t="n">
        <v>628.09398</v>
      </c>
      <c r="D34" s="59" t="s">
        <v>207</v>
      </c>
      <c r="E34" s="57" t="s">
        <v>208</v>
      </c>
      <c r="F34" s="57" t="s">
        <v>209</v>
      </c>
      <c r="G34" s="57" t="s">
        <v>210</v>
      </c>
      <c r="H34" s="57" t="s">
        <v>74</v>
      </c>
      <c r="I34" s="57"/>
      <c r="J34" s="57" t="s">
        <v>211</v>
      </c>
      <c r="K34" s="60" t="s">
        <v>15</v>
      </c>
      <c r="L34" s="60" t="n">
        <v>141</v>
      </c>
      <c r="M34" s="58" t="n">
        <v>47.22</v>
      </c>
      <c r="N34" s="61" t="n">
        <v>0.1294</v>
      </c>
      <c r="O34" s="57" t="s">
        <v>212</v>
      </c>
      <c r="P34" s="57" t="s">
        <v>77</v>
      </c>
      <c r="Q34" s="57" t="s">
        <v>213</v>
      </c>
      <c r="R34" s="57" t="s">
        <v>78</v>
      </c>
    </row>
    <row r="35" customFormat="false" ht="12" hidden="false" customHeight="false" outlineLevel="0" collapsed="false">
      <c r="A35" s="56" t="n">
        <v>31</v>
      </c>
      <c r="B35" s="57" t="s">
        <v>206</v>
      </c>
      <c r="C35" s="58" t="n">
        <v>628.09398</v>
      </c>
      <c r="D35" s="59" t="s">
        <v>207</v>
      </c>
      <c r="E35" s="57" t="s">
        <v>208</v>
      </c>
      <c r="F35" s="57" t="s">
        <v>214</v>
      </c>
      <c r="G35" s="57" t="s">
        <v>215</v>
      </c>
      <c r="H35" s="57" t="s">
        <v>74</v>
      </c>
      <c r="I35" s="57"/>
      <c r="J35" s="57" t="s">
        <v>216</v>
      </c>
      <c r="K35" s="60" t="s">
        <v>27</v>
      </c>
      <c r="L35" s="60" t="n">
        <v>1277</v>
      </c>
      <c r="M35" s="58" t="n">
        <v>357.26</v>
      </c>
      <c r="N35" s="61" t="n">
        <v>0.9788</v>
      </c>
      <c r="O35" s="57" t="s">
        <v>212</v>
      </c>
      <c r="P35" s="57" t="s">
        <v>217</v>
      </c>
      <c r="Q35" s="57" t="s">
        <v>130</v>
      </c>
      <c r="R35" s="57" t="s">
        <v>218</v>
      </c>
    </row>
    <row r="36" customFormat="false" ht="12" hidden="false" customHeight="false" outlineLevel="0" collapsed="false">
      <c r="A36" s="56" t="n">
        <v>32</v>
      </c>
      <c r="B36" s="57" t="s">
        <v>219</v>
      </c>
      <c r="C36" s="58" t="n">
        <v>491.0199</v>
      </c>
      <c r="D36" s="59" t="s">
        <v>220</v>
      </c>
      <c r="E36" s="57" t="s">
        <v>208</v>
      </c>
      <c r="F36" s="57" t="s">
        <v>221</v>
      </c>
      <c r="G36" s="57" t="s">
        <v>222</v>
      </c>
      <c r="H36" s="57" t="s">
        <v>223</v>
      </c>
      <c r="I36" s="57" t="s">
        <v>224</v>
      </c>
      <c r="J36" s="57" t="s">
        <v>225</v>
      </c>
      <c r="K36" s="60" t="s">
        <v>25</v>
      </c>
      <c r="L36" s="60" t="n">
        <v>40.2</v>
      </c>
      <c r="M36" s="58" t="n">
        <v>37.14</v>
      </c>
      <c r="N36" s="61" t="n">
        <v>0.2271</v>
      </c>
      <c r="O36" s="57" t="s">
        <v>226</v>
      </c>
      <c r="P36" s="57" t="s">
        <v>77</v>
      </c>
      <c r="Q36" s="57" t="s">
        <v>227</v>
      </c>
      <c r="R36" s="57" t="s">
        <v>228</v>
      </c>
    </row>
    <row r="37" customFormat="false" ht="12" hidden="false" customHeight="false" outlineLevel="0" collapsed="false">
      <c r="A37" s="56" t="n">
        <v>33</v>
      </c>
      <c r="B37" s="57" t="s">
        <v>219</v>
      </c>
      <c r="C37" s="58" t="n">
        <v>491.0199</v>
      </c>
      <c r="D37" s="59" t="s">
        <v>220</v>
      </c>
      <c r="E37" s="57" t="s">
        <v>208</v>
      </c>
      <c r="F37" s="57" t="s">
        <v>189</v>
      </c>
      <c r="G37" s="57" t="s">
        <v>229</v>
      </c>
      <c r="H37" s="57" t="s">
        <v>230</v>
      </c>
      <c r="I37" s="57" t="s">
        <v>224</v>
      </c>
      <c r="J37" s="57" t="s">
        <v>225</v>
      </c>
      <c r="K37" s="64" t="s">
        <v>33</v>
      </c>
      <c r="L37" s="60" t="n">
        <v>17</v>
      </c>
      <c r="M37" s="58" t="n">
        <v>26.47</v>
      </c>
      <c r="N37" s="61" t="n">
        <v>0.103</v>
      </c>
      <c r="O37" s="57" t="s">
        <v>226</v>
      </c>
      <c r="P37" s="57" t="s">
        <v>77</v>
      </c>
      <c r="Q37" s="57" t="s">
        <v>227</v>
      </c>
      <c r="R37" s="57" t="s">
        <v>228</v>
      </c>
    </row>
    <row r="38" customFormat="false" ht="12" hidden="false" customHeight="false" outlineLevel="0" collapsed="false">
      <c r="A38" s="56" t="n">
        <v>34</v>
      </c>
      <c r="B38" s="57" t="s">
        <v>231</v>
      </c>
      <c r="C38" s="58" t="n">
        <v>243.76924</v>
      </c>
      <c r="D38" s="59" t="s">
        <v>232</v>
      </c>
      <c r="E38" s="57" t="s">
        <v>233</v>
      </c>
      <c r="F38" s="57" t="s">
        <v>234</v>
      </c>
      <c r="G38" s="57" t="s">
        <v>235</v>
      </c>
      <c r="H38" s="57" t="s">
        <v>74</v>
      </c>
      <c r="I38" s="57"/>
      <c r="J38" s="57" t="s">
        <v>236</v>
      </c>
      <c r="K38" s="60" t="s">
        <v>27</v>
      </c>
      <c r="L38" s="60" t="n">
        <v>859.3</v>
      </c>
      <c r="M38" s="58" t="n">
        <v>156.05</v>
      </c>
      <c r="N38" s="61" t="n">
        <v>0.4359</v>
      </c>
      <c r="O38" s="57" t="s">
        <v>76</v>
      </c>
      <c r="P38" s="57" t="s">
        <v>237</v>
      </c>
      <c r="Q38" s="57" t="s">
        <v>76</v>
      </c>
      <c r="R38" s="57" t="s">
        <v>238</v>
      </c>
    </row>
    <row r="39" customFormat="false" ht="12" hidden="false" customHeight="false" outlineLevel="0" collapsed="false">
      <c r="A39" s="56" t="n">
        <v>35</v>
      </c>
      <c r="B39" s="57" t="s">
        <v>239</v>
      </c>
      <c r="C39" s="58" t="n">
        <v>711.7938</v>
      </c>
      <c r="D39" s="59" t="s">
        <v>240</v>
      </c>
      <c r="E39" s="57" t="s">
        <v>241</v>
      </c>
      <c r="F39" s="57" t="s">
        <v>242</v>
      </c>
      <c r="G39" s="57" t="s">
        <v>73</v>
      </c>
      <c r="H39" s="57" t="s">
        <v>74</v>
      </c>
      <c r="I39" s="57" t="s">
        <v>76</v>
      </c>
      <c r="J39" s="57" t="s">
        <v>75</v>
      </c>
      <c r="K39" s="60" t="s">
        <v>15</v>
      </c>
      <c r="L39" s="60" t="n">
        <v>210</v>
      </c>
      <c r="M39" s="58" t="n">
        <v>124.06</v>
      </c>
      <c r="N39" s="61" t="n">
        <v>0.3475</v>
      </c>
      <c r="O39" s="57" t="s">
        <v>76</v>
      </c>
      <c r="P39" s="57" t="s">
        <v>77</v>
      </c>
      <c r="Q39" s="57" t="s">
        <v>76</v>
      </c>
      <c r="R39" s="57" t="s">
        <v>78</v>
      </c>
    </row>
    <row r="40" customFormat="false" ht="12" hidden="false" customHeight="false" outlineLevel="0" collapsed="false">
      <c r="A40" s="56" t="n">
        <v>36</v>
      </c>
      <c r="B40" s="57" t="s">
        <v>243</v>
      </c>
      <c r="C40" s="58" t="n">
        <v>582.27582</v>
      </c>
      <c r="D40" s="59" t="s">
        <v>244</v>
      </c>
      <c r="E40" s="57" t="s">
        <v>245</v>
      </c>
      <c r="F40" s="57" t="s">
        <v>246</v>
      </c>
      <c r="G40" s="57" t="s">
        <v>247</v>
      </c>
      <c r="H40" s="57" t="s">
        <v>74</v>
      </c>
      <c r="I40" s="57" t="s">
        <v>76</v>
      </c>
      <c r="J40" s="57" t="s">
        <v>75</v>
      </c>
      <c r="K40" s="60" t="s">
        <v>15</v>
      </c>
      <c r="L40" s="60" t="n">
        <v>220</v>
      </c>
      <c r="M40" s="58" t="n">
        <v>24.7</v>
      </c>
      <c r="N40" s="61" t="n">
        <v>0.0761</v>
      </c>
      <c r="O40" s="57" t="s">
        <v>76</v>
      </c>
      <c r="P40" s="57" t="s">
        <v>77</v>
      </c>
      <c r="Q40" s="57" t="s">
        <v>76</v>
      </c>
      <c r="R40" s="57" t="s">
        <v>78</v>
      </c>
    </row>
    <row r="41" customFormat="false" ht="12" hidden="false" customHeight="false" outlineLevel="0" collapsed="false">
      <c r="A41" s="56" t="n">
        <v>37</v>
      </c>
      <c r="B41" s="57" t="s">
        <v>243</v>
      </c>
      <c r="C41" s="58" t="n">
        <v>582.27582</v>
      </c>
      <c r="D41" s="59" t="s">
        <v>244</v>
      </c>
      <c r="E41" s="57" t="s">
        <v>245</v>
      </c>
      <c r="F41" s="57" t="s">
        <v>248</v>
      </c>
      <c r="G41" s="57" t="s">
        <v>249</v>
      </c>
      <c r="H41" s="57" t="s">
        <v>74</v>
      </c>
      <c r="I41" s="57" t="s">
        <v>250</v>
      </c>
      <c r="J41" s="57" t="s">
        <v>251</v>
      </c>
      <c r="K41" s="64" t="s">
        <v>25</v>
      </c>
      <c r="L41" s="60" t="n">
        <v>85</v>
      </c>
      <c r="M41" s="58" t="n">
        <v>85.53</v>
      </c>
      <c r="N41" s="61" t="n">
        <v>0.2898</v>
      </c>
      <c r="O41" s="57" t="s">
        <v>99</v>
      </c>
      <c r="P41" s="57" t="s">
        <v>77</v>
      </c>
      <c r="Q41" s="57" t="s">
        <v>100</v>
      </c>
      <c r="R41" s="57" t="s">
        <v>252</v>
      </c>
    </row>
    <row r="42" customFormat="false" ht="12" hidden="false" customHeight="false" outlineLevel="0" collapsed="false">
      <c r="A42" s="56" t="n">
        <v>38</v>
      </c>
      <c r="B42" s="57" t="s">
        <v>243</v>
      </c>
      <c r="C42" s="58" t="n">
        <v>582.27582</v>
      </c>
      <c r="D42" s="59" t="s">
        <v>244</v>
      </c>
      <c r="E42" s="57" t="s">
        <v>245</v>
      </c>
      <c r="F42" s="57" t="s">
        <v>253</v>
      </c>
      <c r="G42" s="57" t="s">
        <v>254</v>
      </c>
      <c r="H42" s="57" t="s">
        <v>74</v>
      </c>
      <c r="I42" s="57" t="s">
        <v>250</v>
      </c>
      <c r="J42" s="57" t="s">
        <v>251</v>
      </c>
      <c r="K42" s="64" t="s">
        <v>25</v>
      </c>
      <c r="L42" s="60" t="n">
        <v>85</v>
      </c>
      <c r="M42" s="58" t="n">
        <v>77.05</v>
      </c>
      <c r="N42" s="61" t="n">
        <v>0.2743</v>
      </c>
      <c r="O42" s="57" t="s">
        <v>99</v>
      </c>
      <c r="P42" s="57" t="s">
        <v>77</v>
      </c>
      <c r="Q42" s="57" t="s">
        <v>100</v>
      </c>
      <c r="R42" s="57" t="s">
        <v>252</v>
      </c>
    </row>
    <row r="43" customFormat="false" ht="12" hidden="false" customHeight="false" outlineLevel="0" collapsed="false">
      <c r="A43" s="56" t="n">
        <v>39</v>
      </c>
      <c r="B43" s="57" t="s">
        <v>255</v>
      </c>
      <c r="C43" s="58" t="n">
        <v>47103.02682</v>
      </c>
      <c r="D43" s="59" t="s">
        <v>256</v>
      </c>
      <c r="E43" s="57" t="s">
        <v>147</v>
      </c>
      <c r="F43" s="57" t="s">
        <v>257</v>
      </c>
      <c r="G43" s="57" t="s">
        <v>258</v>
      </c>
      <c r="H43" s="57" t="s">
        <v>74</v>
      </c>
      <c r="I43" s="57" t="s">
        <v>160</v>
      </c>
      <c r="J43" s="57" t="s">
        <v>259</v>
      </c>
      <c r="K43" s="60" t="s">
        <v>40</v>
      </c>
      <c r="L43" s="60" t="n">
        <v>1024</v>
      </c>
      <c r="M43" s="58" t="n">
        <v>1627.32</v>
      </c>
      <c r="N43" s="61" t="n">
        <v>5.9705</v>
      </c>
      <c r="O43" s="57" t="s">
        <v>151</v>
      </c>
      <c r="P43" s="57" t="s">
        <v>77</v>
      </c>
      <c r="Q43" s="57" t="s">
        <v>100</v>
      </c>
      <c r="R43" s="57" t="s">
        <v>260</v>
      </c>
    </row>
    <row r="44" customFormat="false" ht="12" hidden="false" customHeight="false" outlineLevel="0" collapsed="false">
      <c r="A44" s="56" t="n">
        <v>40</v>
      </c>
      <c r="B44" s="57" t="s">
        <v>255</v>
      </c>
      <c r="C44" s="58" t="n">
        <v>47103.02682</v>
      </c>
      <c r="D44" s="59" t="s">
        <v>256</v>
      </c>
      <c r="E44" s="57" t="s">
        <v>147</v>
      </c>
      <c r="F44" s="57" t="s">
        <v>221</v>
      </c>
      <c r="G44" s="57" t="s">
        <v>261</v>
      </c>
      <c r="H44" s="57" t="s">
        <v>74</v>
      </c>
      <c r="I44" s="57" t="s">
        <v>160</v>
      </c>
      <c r="J44" s="57" t="s">
        <v>150</v>
      </c>
      <c r="K44" s="60" t="s">
        <v>40</v>
      </c>
      <c r="L44" s="60" t="n">
        <v>3271</v>
      </c>
      <c r="M44" s="58" t="n">
        <v>1595.385</v>
      </c>
      <c r="N44" s="61" t="n">
        <v>4.6723</v>
      </c>
      <c r="O44" s="57" t="s">
        <v>151</v>
      </c>
      <c r="P44" s="57" t="s">
        <v>77</v>
      </c>
      <c r="Q44" s="57" t="s">
        <v>152</v>
      </c>
      <c r="R44" s="57" t="s">
        <v>153</v>
      </c>
    </row>
    <row r="45" customFormat="false" ht="12" hidden="false" customHeight="false" outlineLevel="0" collapsed="false">
      <c r="A45" s="56" t="n">
        <v>41</v>
      </c>
      <c r="B45" s="57" t="s">
        <v>255</v>
      </c>
      <c r="C45" s="58" t="n">
        <v>47103.02682</v>
      </c>
      <c r="D45" s="59" t="s">
        <v>256</v>
      </c>
      <c r="E45" s="57" t="s">
        <v>147</v>
      </c>
      <c r="F45" s="57" t="s">
        <v>262</v>
      </c>
      <c r="G45" s="57" t="s">
        <v>263</v>
      </c>
      <c r="H45" s="57" t="s">
        <v>74</v>
      </c>
      <c r="I45" s="57" t="s">
        <v>160</v>
      </c>
      <c r="J45" s="57" t="s">
        <v>150</v>
      </c>
      <c r="K45" s="60" t="s">
        <v>40</v>
      </c>
      <c r="L45" s="60" t="n">
        <v>2911</v>
      </c>
      <c r="M45" s="58" t="n">
        <v>1397.854</v>
      </c>
      <c r="N45" s="61" t="n">
        <v>4.2667</v>
      </c>
      <c r="O45" s="57" t="s">
        <v>151</v>
      </c>
      <c r="P45" s="57" t="s">
        <v>77</v>
      </c>
      <c r="Q45" s="57" t="s">
        <v>152</v>
      </c>
      <c r="R45" s="57" t="s">
        <v>153</v>
      </c>
    </row>
    <row r="46" customFormat="false" ht="12" hidden="false" customHeight="false" outlineLevel="0" collapsed="false">
      <c r="A46" s="56" t="n">
        <v>42</v>
      </c>
      <c r="B46" s="57" t="s">
        <v>264</v>
      </c>
      <c r="C46" s="58" t="n">
        <v>1629.18457</v>
      </c>
      <c r="D46" s="59" t="s">
        <v>244</v>
      </c>
      <c r="E46" s="57" t="s">
        <v>245</v>
      </c>
      <c r="F46" s="57" t="s">
        <v>108</v>
      </c>
      <c r="G46" s="57" t="s">
        <v>265</v>
      </c>
      <c r="H46" s="57" t="s">
        <v>74</v>
      </c>
      <c r="I46" s="57" t="s">
        <v>266</v>
      </c>
      <c r="J46" s="57" t="s">
        <v>267</v>
      </c>
      <c r="K46" s="60" t="s">
        <v>25</v>
      </c>
      <c r="L46" s="60" t="n">
        <v>83</v>
      </c>
      <c r="M46" s="58" t="n">
        <v>147.77</v>
      </c>
      <c r="N46" s="61" t="n">
        <v>0.4492</v>
      </c>
      <c r="O46" s="57" t="s">
        <v>99</v>
      </c>
      <c r="P46" s="57" t="s">
        <v>77</v>
      </c>
      <c r="Q46" s="57" t="s">
        <v>100</v>
      </c>
      <c r="R46" s="57" t="s">
        <v>252</v>
      </c>
    </row>
    <row r="47" customFormat="false" ht="12" hidden="false" customHeight="false" outlineLevel="0" collapsed="false">
      <c r="A47" s="56" t="n">
        <v>43</v>
      </c>
      <c r="B47" s="57" t="s">
        <v>264</v>
      </c>
      <c r="C47" s="58" t="n">
        <v>1629.18457</v>
      </c>
      <c r="D47" s="59" t="s">
        <v>244</v>
      </c>
      <c r="E47" s="57" t="s">
        <v>245</v>
      </c>
      <c r="F47" s="57" t="s">
        <v>268</v>
      </c>
      <c r="G47" s="57" t="s">
        <v>269</v>
      </c>
      <c r="H47" s="57" t="s">
        <v>74</v>
      </c>
      <c r="I47" s="57" t="s">
        <v>266</v>
      </c>
      <c r="J47" s="57" t="s">
        <v>267</v>
      </c>
      <c r="K47" s="60" t="s">
        <v>25</v>
      </c>
      <c r="L47" s="60" t="n">
        <v>83</v>
      </c>
      <c r="M47" s="58" t="n">
        <v>129.17</v>
      </c>
      <c r="N47" s="61" t="n">
        <v>0.3739</v>
      </c>
      <c r="O47" s="57" t="s">
        <v>99</v>
      </c>
      <c r="P47" s="57" t="s">
        <v>77</v>
      </c>
      <c r="Q47" s="57" t="s">
        <v>100</v>
      </c>
      <c r="R47" s="57" t="s">
        <v>252</v>
      </c>
    </row>
    <row r="48" customFormat="false" ht="12" hidden="false" customHeight="false" outlineLevel="0" collapsed="false">
      <c r="A48" s="56" t="n">
        <v>44</v>
      </c>
      <c r="B48" s="57" t="s">
        <v>270</v>
      </c>
      <c r="C48" s="58" t="n">
        <v>826.79212</v>
      </c>
      <c r="D48" s="59" t="s">
        <v>271</v>
      </c>
      <c r="E48" s="57" t="s">
        <v>272</v>
      </c>
      <c r="F48" s="57" t="s">
        <v>273</v>
      </c>
      <c r="G48" s="57" t="s">
        <v>274</v>
      </c>
      <c r="H48" s="57" t="s">
        <v>74</v>
      </c>
      <c r="I48" s="57" t="s">
        <v>84</v>
      </c>
      <c r="J48" s="57" t="s">
        <v>75</v>
      </c>
      <c r="K48" s="60" t="s">
        <v>15</v>
      </c>
      <c r="L48" s="60" t="n">
        <v>680</v>
      </c>
      <c r="M48" s="58" t="n">
        <v>93.98</v>
      </c>
      <c r="N48" s="61" t="n">
        <v>0.0341</v>
      </c>
      <c r="O48" s="57" t="s">
        <v>76</v>
      </c>
      <c r="P48" s="57" t="s">
        <v>77</v>
      </c>
      <c r="Q48" s="57" t="s">
        <v>76</v>
      </c>
      <c r="R48" s="57" t="s">
        <v>78</v>
      </c>
    </row>
    <row r="49" customFormat="false" ht="12" hidden="false" customHeight="false" outlineLevel="0" collapsed="false">
      <c r="A49" s="56" t="n">
        <v>45</v>
      </c>
      <c r="B49" s="57" t="s">
        <v>275</v>
      </c>
      <c r="C49" s="58" t="n">
        <v>1916.74275</v>
      </c>
      <c r="D49" s="59" t="s">
        <v>276</v>
      </c>
      <c r="E49" s="57" t="s">
        <v>125</v>
      </c>
      <c r="F49" s="57" t="s">
        <v>221</v>
      </c>
      <c r="G49" s="57" t="s">
        <v>277</v>
      </c>
      <c r="H49" s="57" t="s">
        <v>74</v>
      </c>
      <c r="I49" s="57" t="s">
        <v>218</v>
      </c>
      <c r="J49" s="57" t="s">
        <v>278</v>
      </c>
      <c r="K49" s="60" t="s">
        <v>47</v>
      </c>
      <c r="L49" s="60" t="n">
        <v>255</v>
      </c>
      <c r="M49" s="58" t="n">
        <v>47.63</v>
      </c>
      <c r="N49" s="61" t="n">
        <v>0.3174</v>
      </c>
      <c r="O49" s="57" t="s">
        <v>76</v>
      </c>
      <c r="P49" s="57" t="s">
        <v>129</v>
      </c>
      <c r="Q49" s="57" t="s">
        <v>279</v>
      </c>
      <c r="R49" s="57" t="s">
        <v>280</v>
      </c>
    </row>
    <row r="50" customFormat="false" ht="12" hidden="false" customHeight="false" outlineLevel="0" collapsed="false">
      <c r="A50" s="56" t="n">
        <v>46</v>
      </c>
      <c r="B50" s="57" t="s">
        <v>281</v>
      </c>
      <c r="C50" s="58" t="n">
        <v>24289.818666</v>
      </c>
      <c r="D50" s="59" t="s">
        <v>282</v>
      </c>
      <c r="E50" s="57" t="s">
        <v>147</v>
      </c>
      <c r="F50" s="57" t="s">
        <v>119</v>
      </c>
      <c r="G50" s="57" t="s">
        <v>283</v>
      </c>
      <c r="H50" s="57" t="s">
        <v>74</v>
      </c>
      <c r="I50" s="57" t="s">
        <v>160</v>
      </c>
      <c r="J50" s="57" t="s">
        <v>284</v>
      </c>
      <c r="K50" s="60" t="s">
        <v>40</v>
      </c>
      <c r="L50" s="60" t="n">
        <v>3920</v>
      </c>
      <c r="M50" s="58" t="n">
        <v>1910.904</v>
      </c>
      <c r="N50" s="61" t="n">
        <v>5.3293</v>
      </c>
      <c r="O50" s="57" t="s">
        <v>151</v>
      </c>
      <c r="P50" s="57" t="s">
        <v>77</v>
      </c>
      <c r="Q50" s="57" t="s">
        <v>100</v>
      </c>
      <c r="R50" s="57" t="s">
        <v>101</v>
      </c>
    </row>
    <row r="51" customFormat="false" ht="12" hidden="false" customHeight="false" outlineLevel="0" collapsed="false">
      <c r="A51" s="56" t="n">
        <v>47</v>
      </c>
      <c r="B51" s="57" t="s">
        <v>281</v>
      </c>
      <c r="C51" s="58" t="n">
        <v>24289.818666</v>
      </c>
      <c r="D51" s="59" t="s">
        <v>282</v>
      </c>
      <c r="E51" s="57" t="s">
        <v>147</v>
      </c>
      <c r="F51" s="57" t="s">
        <v>185</v>
      </c>
      <c r="G51" s="57" t="s">
        <v>285</v>
      </c>
      <c r="H51" s="57" t="s">
        <v>74</v>
      </c>
      <c r="I51" s="57" t="s">
        <v>160</v>
      </c>
      <c r="J51" s="57" t="s">
        <v>284</v>
      </c>
      <c r="K51" s="60" t="s">
        <v>40</v>
      </c>
      <c r="L51" s="60" t="n">
        <v>1030</v>
      </c>
      <c r="M51" s="58" t="n">
        <v>456.619</v>
      </c>
      <c r="N51" s="61" t="n">
        <v>1.5082</v>
      </c>
      <c r="O51" s="57" t="s">
        <v>151</v>
      </c>
      <c r="P51" s="57" t="s">
        <v>77</v>
      </c>
      <c r="Q51" s="57" t="s">
        <v>100</v>
      </c>
      <c r="R51" s="57" t="s">
        <v>101</v>
      </c>
    </row>
    <row r="52" customFormat="false" ht="12" hidden="false" customHeight="false" outlineLevel="0" collapsed="false">
      <c r="A52" s="56" t="n">
        <v>48</v>
      </c>
      <c r="B52" s="57" t="s">
        <v>286</v>
      </c>
      <c r="C52" s="58" t="n">
        <v>13871.957148</v>
      </c>
      <c r="D52" s="59" t="s">
        <v>287</v>
      </c>
      <c r="E52" s="57" t="s">
        <v>288</v>
      </c>
      <c r="F52" s="57" t="s">
        <v>289</v>
      </c>
      <c r="G52" s="57" t="s">
        <v>290</v>
      </c>
      <c r="H52" s="57" t="s">
        <v>230</v>
      </c>
      <c r="I52" s="57" t="s">
        <v>291</v>
      </c>
      <c r="J52" s="57" t="s">
        <v>292</v>
      </c>
      <c r="K52" s="60" t="s">
        <v>15</v>
      </c>
      <c r="L52" s="60" t="n">
        <v>360</v>
      </c>
      <c r="M52" s="58" t="n">
        <v>106.92</v>
      </c>
      <c r="N52" s="61" t="n">
        <v>0.2929</v>
      </c>
      <c r="O52" s="57" t="s">
        <v>212</v>
      </c>
      <c r="P52" s="57" t="s">
        <v>77</v>
      </c>
      <c r="Q52" s="57" t="s">
        <v>213</v>
      </c>
      <c r="R52" s="57" t="s">
        <v>293</v>
      </c>
    </row>
    <row r="53" customFormat="false" ht="12" hidden="false" customHeight="false" outlineLevel="0" collapsed="false">
      <c r="A53" s="56" t="n">
        <v>49</v>
      </c>
      <c r="B53" s="57" t="s">
        <v>286</v>
      </c>
      <c r="C53" s="58" t="n">
        <v>13871.957148</v>
      </c>
      <c r="D53" s="59" t="s">
        <v>287</v>
      </c>
      <c r="E53" s="57" t="s">
        <v>288</v>
      </c>
      <c r="F53" s="57" t="s">
        <v>294</v>
      </c>
      <c r="G53" s="57" t="s">
        <v>295</v>
      </c>
      <c r="H53" s="57" t="s">
        <v>230</v>
      </c>
      <c r="I53" s="57" t="s">
        <v>291</v>
      </c>
      <c r="J53" s="57" t="s">
        <v>292</v>
      </c>
      <c r="K53" s="60" t="s">
        <v>15</v>
      </c>
      <c r="L53" s="60" t="n">
        <v>249</v>
      </c>
      <c r="M53" s="58" t="n">
        <v>149.4</v>
      </c>
      <c r="N53" s="61" t="n">
        <v>0.4093</v>
      </c>
      <c r="O53" s="57" t="s">
        <v>212</v>
      </c>
      <c r="P53" s="57" t="s">
        <v>77</v>
      </c>
      <c r="Q53" s="57" t="s">
        <v>213</v>
      </c>
      <c r="R53" s="57" t="s">
        <v>293</v>
      </c>
    </row>
    <row r="54" customFormat="false" ht="12" hidden="false" customHeight="false" outlineLevel="0" collapsed="false">
      <c r="A54" s="56" t="n">
        <v>50</v>
      </c>
      <c r="B54" s="57" t="s">
        <v>286</v>
      </c>
      <c r="C54" s="58" t="n">
        <v>13871.957148</v>
      </c>
      <c r="D54" s="59" t="s">
        <v>287</v>
      </c>
      <c r="E54" s="57" t="s">
        <v>288</v>
      </c>
      <c r="F54" s="57" t="s">
        <v>296</v>
      </c>
      <c r="G54" s="57" t="s">
        <v>297</v>
      </c>
      <c r="H54" s="57" t="s">
        <v>230</v>
      </c>
      <c r="I54" s="57" t="s">
        <v>291</v>
      </c>
      <c r="J54" s="57" t="s">
        <v>292</v>
      </c>
      <c r="K54" s="60" t="s">
        <v>15</v>
      </c>
      <c r="L54" s="60" t="n">
        <v>700</v>
      </c>
      <c r="M54" s="58" t="n">
        <v>125.22</v>
      </c>
      <c r="N54" s="61" t="n">
        <v>0.3431</v>
      </c>
      <c r="O54" s="57" t="s">
        <v>212</v>
      </c>
      <c r="P54" s="57" t="s">
        <v>77</v>
      </c>
      <c r="Q54" s="57" t="s">
        <v>213</v>
      </c>
      <c r="R54" s="57" t="s">
        <v>293</v>
      </c>
    </row>
    <row r="55" customFormat="false" ht="12" hidden="false" customHeight="false" outlineLevel="0" collapsed="false">
      <c r="A55" s="56" t="n">
        <v>51</v>
      </c>
      <c r="B55" s="57" t="s">
        <v>286</v>
      </c>
      <c r="C55" s="58" t="n">
        <v>13871.957148</v>
      </c>
      <c r="D55" s="59" t="s">
        <v>287</v>
      </c>
      <c r="E55" s="57" t="s">
        <v>288</v>
      </c>
      <c r="F55" s="57" t="s">
        <v>298</v>
      </c>
      <c r="G55" s="57" t="s">
        <v>299</v>
      </c>
      <c r="H55" s="57" t="s">
        <v>74</v>
      </c>
      <c r="I55" s="57" t="s">
        <v>76</v>
      </c>
      <c r="J55" s="57" t="s">
        <v>75</v>
      </c>
      <c r="K55" s="60" t="s">
        <v>15</v>
      </c>
      <c r="L55" s="60" t="n">
        <v>249</v>
      </c>
      <c r="M55" s="58" t="n">
        <v>86.81</v>
      </c>
      <c r="N55" s="61" t="n">
        <v>0.2378</v>
      </c>
      <c r="O55" s="57" t="s">
        <v>76</v>
      </c>
      <c r="P55" s="57" t="s">
        <v>77</v>
      </c>
      <c r="Q55" s="57" t="s">
        <v>76</v>
      </c>
      <c r="R55" s="57" t="s">
        <v>78</v>
      </c>
    </row>
    <row r="56" customFormat="false" ht="12" hidden="false" customHeight="false" outlineLevel="0" collapsed="false">
      <c r="A56" s="56" t="n">
        <v>52</v>
      </c>
      <c r="B56" s="57" t="s">
        <v>286</v>
      </c>
      <c r="C56" s="58" t="n">
        <v>13871.957148</v>
      </c>
      <c r="D56" s="59" t="s">
        <v>287</v>
      </c>
      <c r="E56" s="57" t="s">
        <v>288</v>
      </c>
      <c r="F56" s="57" t="s">
        <v>298</v>
      </c>
      <c r="G56" s="57" t="s">
        <v>299</v>
      </c>
      <c r="H56" s="57" t="s">
        <v>230</v>
      </c>
      <c r="I56" s="57" t="s">
        <v>300</v>
      </c>
      <c r="J56" s="57" t="s">
        <v>292</v>
      </c>
      <c r="K56" s="60" t="s">
        <v>15</v>
      </c>
      <c r="L56" s="60" t="n">
        <v>249</v>
      </c>
      <c r="M56" s="58" t="n">
        <v>29.96</v>
      </c>
      <c r="N56" s="61" t="n">
        <v>0.0821</v>
      </c>
      <c r="O56" s="57" t="s">
        <v>212</v>
      </c>
      <c r="P56" s="57" t="s">
        <v>77</v>
      </c>
      <c r="Q56" s="57" t="s">
        <v>213</v>
      </c>
      <c r="R56" s="57" t="s">
        <v>293</v>
      </c>
    </row>
    <row r="57" customFormat="false" ht="12" hidden="false" customHeight="false" outlineLevel="0" collapsed="false">
      <c r="A57" s="56" t="n">
        <v>53</v>
      </c>
      <c r="B57" s="57" t="s">
        <v>286</v>
      </c>
      <c r="C57" s="58" t="n">
        <v>13871.957148</v>
      </c>
      <c r="D57" s="59" t="s">
        <v>287</v>
      </c>
      <c r="E57" s="57" t="s">
        <v>288</v>
      </c>
      <c r="F57" s="57" t="s">
        <v>301</v>
      </c>
      <c r="G57" s="57" t="s">
        <v>302</v>
      </c>
      <c r="H57" s="57" t="s">
        <v>74</v>
      </c>
      <c r="I57" s="57" t="s">
        <v>84</v>
      </c>
      <c r="J57" s="57" t="s">
        <v>166</v>
      </c>
      <c r="K57" s="60" t="s">
        <v>17</v>
      </c>
      <c r="L57" s="60" t="n">
        <v>66</v>
      </c>
      <c r="M57" s="58" t="n">
        <v>15.29</v>
      </c>
      <c r="N57" s="61" t="n">
        <v>0.0419</v>
      </c>
      <c r="O57" s="57" t="s">
        <v>76</v>
      </c>
      <c r="P57" s="57" t="s">
        <v>77</v>
      </c>
      <c r="Q57" s="57" t="s">
        <v>76</v>
      </c>
      <c r="R57" s="57" t="s">
        <v>167</v>
      </c>
    </row>
    <row r="58" customFormat="false" ht="12" hidden="false" customHeight="false" outlineLevel="0" collapsed="false">
      <c r="A58" s="56" t="n">
        <v>54</v>
      </c>
      <c r="B58" s="57" t="s">
        <v>286</v>
      </c>
      <c r="C58" s="58" t="n">
        <v>13871.957148</v>
      </c>
      <c r="D58" s="59" t="s">
        <v>287</v>
      </c>
      <c r="E58" s="57" t="s">
        <v>288</v>
      </c>
      <c r="F58" s="57" t="s">
        <v>72</v>
      </c>
      <c r="G58" s="57" t="s">
        <v>303</v>
      </c>
      <c r="H58" s="57" t="s">
        <v>230</v>
      </c>
      <c r="I58" s="57" t="s">
        <v>291</v>
      </c>
      <c r="J58" s="57" t="s">
        <v>304</v>
      </c>
      <c r="K58" s="60" t="s">
        <v>27</v>
      </c>
      <c r="L58" s="60" t="n">
        <v>165</v>
      </c>
      <c r="M58" s="58" t="n">
        <v>130.83</v>
      </c>
      <c r="N58" s="61" t="n">
        <v>0.3584</v>
      </c>
      <c r="O58" s="57" t="s">
        <v>212</v>
      </c>
      <c r="P58" s="57" t="s">
        <v>217</v>
      </c>
      <c r="Q58" s="57" t="s">
        <v>130</v>
      </c>
      <c r="R58" s="57" t="s">
        <v>305</v>
      </c>
    </row>
    <row r="59" customFormat="false" ht="12" hidden="false" customHeight="false" outlineLevel="0" collapsed="false">
      <c r="A59" s="56" t="n">
        <v>55</v>
      </c>
      <c r="B59" s="57" t="s">
        <v>286</v>
      </c>
      <c r="C59" s="58" t="n">
        <v>13871.957148</v>
      </c>
      <c r="D59" s="59" t="s">
        <v>287</v>
      </c>
      <c r="E59" s="57" t="s">
        <v>288</v>
      </c>
      <c r="F59" s="57" t="s">
        <v>200</v>
      </c>
      <c r="G59" s="57" t="s">
        <v>306</v>
      </c>
      <c r="H59" s="57" t="s">
        <v>230</v>
      </c>
      <c r="I59" s="57" t="s">
        <v>291</v>
      </c>
      <c r="J59" s="57" t="s">
        <v>216</v>
      </c>
      <c r="K59" s="60" t="s">
        <v>27</v>
      </c>
      <c r="L59" s="60" t="n">
        <v>162</v>
      </c>
      <c r="M59" s="58" t="n">
        <v>164.34</v>
      </c>
      <c r="N59" s="61" t="n">
        <v>0.4502</v>
      </c>
      <c r="O59" s="57" t="s">
        <v>212</v>
      </c>
      <c r="P59" s="57" t="s">
        <v>217</v>
      </c>
      <c r="Q59" s="57" t="s">
        <v>130</v>
      </c>
      <c r="R59" s="57" t="s">
        <v>218</v>
      </c>
    </row>
    <row r="60" customFormat="false" ht="12" hidden="false" customHeight="false" outlineLevel="0" collapsed="false">
      <c r="A60" s="56" t="n">
        <v>56</v>
      </c>
      <c r="B60" s="57" t="s">
        <v>286</v>
      </c>
      <c r="C60" s="58" t="n">
        <v>13871.957148</v>
      </c>
      <c r="D60" s="59" t="s">
        <v>287</v>
      </c>
      <c r="E60" s="57" t="s">
        <v>288</v>
      </c>
      <c r="F60" s="57" t="s">
        <v>307</v>
      </c>
      <c r="G60" s="57" t="s">
        <v>308</v>
      </c>
      <c r="H60" s="57" t="s">
        <v>230</v>
      </c>
      <c r="I60" s="57" t="s">
        <v>291</v>
      </c>
      <c r="J60" s="57" t="s">
        <v>304</v>
      </c>
      <c r="K60" s="60" t="s">
        <v>27</v>
      </c>
      <c r="L60" s="60" t="n">
        <v>235</v>
      </c>
      <c r="M60" s="58" t="n">
        <v>151.99</v>
      </c>
      <c r="N60" s="61" t="n">
        <v>0.4164</v>
      </c>
      <c r="O60" s="57" t="s">
        <v>212</v>
      </c>
      <c r="P60" s="57" t="s">
        <v>217</v>
      </c>
      <c r="Q60" s="57" t="s">
        <v>130</v>
      </c>
      <c r="R60" s="57" t="s">
        <v>305</v>
      </c>
    </row>
    <row r="61" customFormat="false" ht="12" hidden="false" customHeight="false" outlineLevel="0" collapsed="false">
      <c r="A61" s="56" t="n">
        <v>57</v>
      </c>
      <c r="B61" s="57" t="s">
        <v>286</v>
      </c>
      <c r="C61" s="58" t="n">
        <v>13871.957148</v>
      </c>
      <c r="D61" s="59" t="s">
        <v>287</v>
      </c>
      <c r="E61" s="57" t="s">
        <v>288</v>
      </c>
      <c r="F61" s="57" t="s">
        <v>309</v>
      </c>
      <c r="G61" s="57" t="s">
        <v>310</v>
      </c>
      <c r="H61" s="57" t="s">
        <v>230</v>
      </c>
      <c r="I61" s="57" t="s">
        <v>291</v>
      </c>
      <c r="J61" s="57" t="s">
        <v>304</v>
      </c>
      <c r="K61" s="60" t="s">
        <v>27</v>
      </c>
      <c r="L61" s="60" t="n">
        <v>110</v>
      </c>
      <c r="M61" s="58" t="n">
        <v>59.48</v>
      </c>
      <c r="N61" s="61" t="n">
        <v>0.163</v>
      </c>
      <c r="O61" s="57" t="s">
        <v>212</v>
      </c>
      <c r="P61" s="57" t="s">
        <v>217</v>
      </c>
      <c r="Q61" s="57" t="s">
        <v>130</v>
      </c>
      <c r="R61" s="57" t="s">
        <v>305</v>
      </c>
    </row>
    <row r="62" customFormat="false" ht="12" hidden="false" customHeight="false" outlineLevel="0" collapsed="false">
      <c r="A62" s="56" t="n">
        <v>58</v>
      </c>
      <c r="B62" s="57" t="s">
        <v>286</v>
      </c>
      <c r="C62" s="58" t="n">
        <v>13871.957148</v>
      </c>
      <c r="D62" s="59" t="s">
        <v>287</v>
      </c>
      <c r="E62" s="57" t="s">
        <v>288</v>
      </c>
      <c r="F62" s="57" t="s">
        <v>134</v>
      </c>
      <c r="G62" s="57" t="s">
        <v>311</v>
      </c>
      <c r="H62" s="57" t="s">
        <v>230</v>
      </c>
      <c r="I62" s="57" t="s">
        <v>312</v>
      </c>
      <c r="J62" s="57" t="s">
        <v>304</v>
      </c>
      <c r="K62" s="60" t="s">
        <v>27</v>
      </c>
      <c r="L62" s="60" t="n">
        <v>120</v>
      </c>
      <c r="M62" s="58" t="n">
        <v>138.8</v>
      </c>
      <c r="N62" s="61" t="n">
        <v>0.3803</v>
      </c>
      <c r="O62" s="57" t="s">
        <v>212</v>
      </c>
      <c r="P62" s="57" t="s">
        <v>217</v>
      </c>
      <c r="Q62" s="57" t="s">
        <v>130</v>
      </c>
      <c r="R62" s="57" t="s">
        <v>305</v>
      </c>
    </row>
    <row r="63" customFormat="false" ht="12" hidden="false" customHeight="false" outlineLevel="0" collapsed="false">
      <c r="A63" s="56" t="n">
        <v>59</v>
      </c>
      <c r="B63" s="57" t="s">
        <v>286</v>
      </c>
      <c r="C63" s="58" t="n">
        <v>13871.957148</v>
      </c>
      <c r="D63" s="59" t="s">
        <v>287</v>
      </c>
      <c r="E63" s="57" t="s">
        <v>288</v>
      </c>
      <c r="F63" s="57" t="s">
        <v>209</v>
      </c>
      <c r="G63" s="57" t="s">
        <v>313</v>
      </c>
      <c r="H63" s="57" t="s">
        <v>74</v>
      </c>
      <c r="I63" s="57" t="s">
        <v>291</v>
      </c>
      <c r="J63" s="57" t="s">
        <v>304</v>
      </c>
      <c r="K63" s="60" t="s">
        <v>27</v>
      </c>
      <c r="L63" s="60" t="n">
        <v>200</v>
      </c>
      <c r="M63" s="58" t="n">
        <v>226.93</v>
      </c>
      <c r="N63" s="61" t="n">
        <v>0.6217</v>
      </c>
      <c r="O63" s="57" t="s">
        <v>212</v>
      </c>
      <c r="P63" s="57" t="s">
        <v>217</v>
      </c>
      <c r="Q63" s="57" t="s">
        <v>130</v>
      </c>
      <c r="R63" s="57" t="s">
        <v>305</v>
      </c>
    </row>
    <row r="64" customFormat="false" ht="12" hidden="false" customHeight="false" outlineLevel="0" collapsed="false">
      <c r="A64" s="56" t="n">
        <v>60</v>
      </c>
      <c r="B64" s="57" t="s">
        <v>286</v>
      </c>
      <c r="C64" s="58" t="n">
        <v>13871.957148</v>
      </c>
      <c r="D64" s="59" t="s">
        <v>287</v>
      </c>
      <c r="E64" s="57" t="s">
        <v>288</v>
      </c>
      <c r="F64" s="57" t="s">
        <v>314</v>
      </c>
      <c r="G64" s="57" t="s">
        <v>315</v>
      </c>
      <c r="H64" s="57" t="s">
        <v>230</v>
      </c>
      <c r="I64" s="57" t="s">
        <v>312</v>
      </c>
      <c r="J64" s="57" t="s">
        <v>216</v>
      </c>
      <c r="K64" s="60" t="s">
        <v>27</v>
      </c>
      <c r="L64" s="60" t="n">
        <v>230</v>
      </c>
      <c r="M64" s="58" t="n">
        <v>221.67</v>
      </c>
      <c r="N64" s="61" t="n">
        <v>0.6073</v>
      </c>
      <c r="O64" s="57" t="s">
        <v>212</v>
      </c>
      <c r="P64" s="57" t="s">
        <v>217</v>
      </c>
      <c r="Q64" s="57" t="s">
        <v>130</v>
      </c>
      <c r="R64" s="57" t="s">
        <v>218</v>
      </c>
    </row>
    <row r="65" customFormat="false" ht="12" hidden="false" customHeight="false" outlineLevel="0" collapsed="false">
      <c r="A65" s="56" t="n">
        <v>61</v>
      </c>
      <c r="B65" s="57" t="s">
        <v>286</v>
      </c>
      <c r="C65" s="58" t="n">
        <v>13871.957148</v>
      </c>
      <c r="D65" s="59" t="s">
        <v>287</v>
      </c>
      <c r="E65" s="57" t="s">
        <v>288</v>
      </c>
      <c r="F65" s="57" t="s">
        <v>316</v>
      </c>
      <c r="G65" s="57" t="s">
        <v>317</v>
      </c>
      <c r="H65" s="57" t="s">
        <v>74</v>
      </c>
      <c r="I65" s="57" t="s">
        <v>291</v>
      </c>
      <c r="J65" s="57" t="s">
        <v>304</v>
      </c>
      <c r="K65" s="60" t="s">
        <v>27</v>
      </c>
      <c r="L65" s="60" t="n">
        <v>230</v>
      </c>
      <c r="M65" s="58" t="n">
        <v>226.58</v>
      </c>
      <c r="N65" s="61" t="n">
        <v>0.6208</v>
      </c>
      <c r="O65" s="57" t="s">
        <v>212</v>
      </c>
      <c r="P65" s="57" t="s">
        <v>217</v>
      </c>
      <c r="Q65" s="57" t="s">
        <v>130</v>
      </c>
      <c r="R65" s="57" t="s">
        <v>305</v>
      </c>
    </row>
    <row r="66" customFormat="false" ht="12" hidden="false" customHeight="false" outlineLevel="0" collapsed="false">
      <c r="A66" s="56" t="n">
        <v>62</v>
      </c>
      <c r="B66" s="57" t="s">
        <v>286</v>
      </c>
      <c r="C66" s="58" t="n">
        <v>13871.957148</v>
      </c>
      <c r="D66" s="59" t="s">
        <v>287</v>
      </c>
      <c r="E66" s="57" t="s">
        <v>288</v>
      </c>
      <c r="F66" s="57" t="s">
        <v>318</v>
      </c>
      <c r="G66" s="57" t="s">
        <v>319</v>
      </c>
      <c r="H66" s="57" t="s">
        <v>230</v>
      </c>
      <c r="I66" s="57" t="s">
        <v>291</v>
      </c>
      <c r="J66" s="57" t="s">
        <v>304</v>
      </c>
      <c r="K66" s="60" t="s">
        <v>27</v>
      </c>
      <c r="L66" s="60" t="n">
        <v>110</v>
      </c>
      <c r="M66" s="58" t="n">
        <v>76.6</v>
      </c>
      <c r="N66" s="61" t="n">
        <v>0.2099</v>
      </c>
      <c r="O66" s="57" t="s">
        <v>212</v>
      </c>
      <c r="P66" s="57" t="s">
        <v>217</v>
      </c>
      <c r="Q66" s="57" t="s">
        <v>130</v>
      </c>
      <c r="R66" s="57" t="s">
        <v>305</v>
      </c>
    </row>
    <row r="67" customFormat="false" ht="12" hidden="false" customHeight="false" outlineLevel="0" collapsed="false">
      <c r="A67" s="56" t="n">
        <v>63</v>
      </c>
      <c r="B67" s="57" t="s">
        <v>286</v>
      </c>
      <c r="C67" s="58" t="n">
        <v>13871.957148</v>
      </c>
      <c r="D67" s="59" t="s">
        <v>287</v>
      </c>
      <c r="E67" s="57" t="s">
        <v>288</v>
      </c>
      <c r="F67" s="57" t="s">
        <v>320</v>
      </c>
      <c r="G67" s="57" t="s">
        <v>321</v>
      </c>
      <c r="H67" s="57" t="s">
        <v>74</v>
      </c>
      <c r="I67" s="57" t="s">
        <v>291</v>
      </c>
      <c r="J67" s="57" t="s">
        <v>304</v>
      </c>
      <c r="K67" s="60" t="s">
        <v>27</v>
      </c>
      <c r="L67" s="60" t="n">
        <v>137.5</v>
      </c>
      <c r="M67" s="58" t="n">
        <v>65.39</v>
      </c>
      <c r="N67" s="61" t="n">
        <v>0.1792</v>
      </c>
      <c r="O67" s="57" t="s">
        <v>212</v>
      </c>
      <c r="P67" s="57" t="s">
        <v>217</v>
      </c>
      <c r="Q67" s="57" t="s">
        <v>130</v>
      </c>
      <c r="R67" s="57" t="s">
        <v>305</v>
      </c>
    </row>
    <row r="68" customFormat="false" ht="12" hidden="false" customHeight="false" outlineLevel="0" collapsed="false">
      <c r="A68" s="56" t="n">
        <v>64</v>
      </c>
      <c r="B68" s="57" t="s">
        <v>286</v>
      </c>
      <c r="C68" s="58" t="n">
        <v>13871.957148</v>
      </c>
      <c r="D68" s="59" t="s">
        <v>287</v>
      </c>
      <c r="E68" s="57" t="s">
        <v>288</v>
      </c>
      <c r="F68" s="57" t="s">
        <v>322</v>
      </c>
      <c r="G68" s="57" t="s">
        <v>323</v>
      </c>
      <c r="H68" s="57" t="s">
        <v>74</v>
      </c>
      <c r="I68" s="57" t="s">
        <v>324</v>
      </c>
      <c r="J68" s="57" t="s">
        <v>216</v>
      </c>
      <c r="K68" s="60" t="s">
        <v>27</v>
      </c>
      <c r="L68" s="60" t="n">
        <v>137.5</v>
      </c>
      <c r="M68" s="58" t="n">
        <v>65.39</v>
      </c>
      <c r="N68" s="61" t="n">
        <v>0.1792</v>
      </c>
      <c r="O68" s="57" t="s">
        <v>212</v>
      </c>
      <c r="P68" s="57" t="s">
        <v>217</v>
      </c>
      <c r="Q68" s="57" t="s">
        <v>130</v>
      </c>
      <c r="R68" s="57" t="s">
        <v>218</v>
      </c>
    </row>
    <row r="69" customFormat="false" ht="12" hidden="false" customHeight="false" outlineLevel="0" collapsed="false">
      <c r="A69" s="56" t="n">
        <v>65</v>
      </c>
      <c r="B69" s="57" t="s">
        <v>286</v>
      </c>
      <c r="C69" s="58" t="n">
        <v>13871.957148</v>
      </c>
      <c r="D69" s="59" t="s">
        <v>287</v>
      </c>
      <c r="E69" s="57" t="s">
        <v>288</v>
      </c>
      <c r="F69" s="57" t="s">
        <v>325</v>
      </c>
      <c r="G69" s="57" t="s">
        <v>326</v>
      </c>
      <c r="H69" s="57" t="s">
        <v>74</v>
      </c>
      <c r="I69" s="57" t="s">
        <v>291</v>
      </c>
      <c r="J69" s="57" t="s">
        <v>304</v>
      </c>
      <c r="K69" s="60" t="s">
        <v>27</v>
      </c>
      <c r="L69" s="60" t="n">
        <v>144.7</v>
      </c>
      <c r="M69" s="58" t="n">
        <v>165.13</v>
      </c>
      <c r="N69" s="61" t="n">
        <v>0.4524</v>
      </c>
      <c r="O69" s="57" t="s">
        <v>212</v>
      </c>
      <c r="P69" s="57" t="s">
        <v>217</v>
      </c>
      <c r="Q69" s="57" t="s">
        <v>130</v>
      </c>
      <c r="R69" s="57" t="s">
        <v>305</v>
      </c>
    </row>
    <row r="70" customFormat="false" ht="12" hidden="false" customHeight="false" outlineLevel="0" collapsed="false">
      <c r="A70" s="56" t="n">
        <v>66</v>
      </c>
      <c r="B70" s="57" t="s">
        <v>286</v>
      </c>
      <c r="C70" s="58" t="n">
        <v>13871.957148</v>
      </c>
      <c r="D70" s="59" t="s">
        <v>287</v>
      </c>
      <c r="E70" s="57" t="s">
        <v>288</v>
      </c>
      <c r="F70" s="57" t="s">
        <v>327</v>
      </c>
      <c r="G70" s="57" t="s">
        <v>328</v>
      </c>
      <c r="H70" s="57" t="s">
        <v>230</v>
      </c>
      <c r="I70" s="57" t="s">
        <v>291</v>
      </c>
      <c r="J70" s="57" t="s">
        <v>304</v>
      </c>
      <c r="K70" s="60" t="s">
        <v>27</v>
      </c>
      <c r="L70" s="60" t="n">
        <v>141</v>
      </c>
      <c r="M70" s="58" t="n">
        <v>136.79</v>
      </c>
      <c r="N70" s="61" t="n">
        <v>0.3748</v>
      </c>
      <c r="O70" s="57" t="s">
        <v>212</v>
      </c>
      <c r="P70" s="57" t="s">
        <v>217</v>
      </c>
      <c r="Q70" s="57" t="s">
        <v>130</v>
      </c>
      <c r="R70" s="57" t="s">
        <v>305</v>
      </c>
    </row>
    <row r="71" customFormat="false" ht="12" hidden="false" customHeight="false" outlineLevel="0" collapsed="false">
      <c r="A71" s="56" t="n">
        <v>67</v>
      </c>
      <c r="B71" s="57" t="s">
        <v>286</v>
      </c>
      <c r="C71" s="58" t="n">
        <v>13871.957148</v>
      </c>
      <c r="D71" s="59" t="s">
        <v>287</v>
      </c>
      <c r="E71" s="57" t="s">
        <v>288</v>
      </c>
      <c r="F71" s="57" t="s">
        <v>329</v>
      </c>
      <c r="G71" s="57" t="s">
        <v>330</v>
      </c>
      <c r="H71" s="57" t="s">
        <v>74</v>
      </c>
      <c r="I71" s="57" t="s">
        <v>291</v>
      </c>
      <c r="J71" s="57" t="s">
        <v>304</v>
      </c>
      <c r="K71" s="60" t="s">
        <v>27</v>
      </c>
      <c r="L71" s="60" t="n">
        <v>109</v>
      </c>
      <c r="M71" s="58" t="n">
        <v>106.17</v>
      </c>
      <c r="N71" s="61" t="n">
        <v>0.2909</v>
      </c>
      <c r="O71" s="57" t="s">
        <v>212</v>
      </c>
      <c r="P71" s="57" t="s">
        <v>217</v>
      </c>
      <c r="Q71" s="57" t="s">
        <v>130</v>
      </c>
      <c r="R71" s="57" t="s">
        <v>305</v>
      </c>
    </row>
    <row r="72" customFormat="false" ht="12" hidden="false" customHeight="false" outlineLevel="0" collapsed="false">
      <c r="A72" s="56" t="n">
        <v>68</v>
      </c>
      <c r="B72" s="57" t="s">
        <v>286</v>
      </c>
      <c r="C72" s="58" t="n">
        <v>13871.957148</v>
      </c>
      <c r="D72" s="59" t="s">
        <v>287</v>
      </c>
      <c r="E72" s="57" t="s">
        <v>288</v>
      </c>
      <c r="F72" s="57" t="s">
        <v>331</v>
      </c>
      <c r="G72" s="57" t="s">
        <v>332</v>
      </c>
      <c r="H72" s="57" t="s">
        <v>230</v>
      </c>
      <c r="I72" s="57" t="s">
        <v>300</v>
      </c>
      <c r="J72" s="57" t="s">
        <v>304</v>
      </c>
      <c r="K72" s="60" t="s">
        <v>27</v>
      </c>
      <c r="L72" s="60" t="n">
        <v>231</v>
      </c>
      <c r="M72" s="58" t="n">
        <v>98.11</v>
      </c>
      <c r="N72" s="61" t="n">
        <v>0.2688</v>
      </c>
      <c r="O72" s="57" t="s">
        <v>212</v>
      </c>
      <c r="P72" s="57" t="s">
        <v>217</v>
      </c>
      <c r="Q72" s="57" t="s">
        <v>130</v>
      </c>
      <c r="R72" s="57" t="s">
        <v>305</v>
      </c>
    </row>
    <row r="73" customFormat="false" ht="12" hidden="false" customHeight="false" outlineLevel="0" collapsed="false">
      <c r="A73" s="56" t="n">
        <v>69</v>
      </c>
      <c r="B73" s="57" t="s">
        <v>286</v>
      </c>
      <c r="C73" s="58" t="n">
        <v>13871.957148</v>
      </c>
      <c r="D73" s="59" t="s">
        <v>287</v>
      </c>
      <c r="E73" s="57" t="s">
        <v>288</v>
      </c>
      <c r="F73" s="57" t="s">
        <v>333</v>
      </c>
      <c r="G73" s="57" t="s">
        <v>334</v>
      </c>
      <c r="H73" s="57" t="s">
        <v>74</v>
      </c>
      <c r="I73" s="57" t="s">
        <v>84</v>
      </c>
      <c r="J73" s="57" t="s">
        <v>216</v>
      </c>
      <c r="K73" s="60" t="s">
        <v>27</v>
      </c>
      <c r="L73" s="60" t="n">
        <v>314</v>
      </c>
      <c r="M73" s="58" t="n">
        <v>150.23</v>
      </c>
      <c r="N73" s="61" t="n">
        <v>1.0018</v>
      </c>
      <c r="O73" s="57" t="s">
        <v>76</v>
      </c>
      <c r="P73" s="57" t="s">
        <v>217</v>
      </c>
      <c r="Q73" s="57" t="s">
        <v>130</v>
      </c>
      <c r="R73" s="57" t="s">
        <v>218</v>
      </c>
    </row>
    <row r="74" customFormat="false" ht="12" hidden="false" customHeight="false" outlineLevel="0" collapsed="false">
      <c r="A74" s="56" t="n">
        <v>70</v>
      </c>
      <c r="B74" s="57" t="s">
        <v>286</v>
      </c>
      <c r="C74" s="58" t="n">
        <v>13871.957148</v>
      </c>
      <c r="D74" s="59" t="s">
        <v>287</v>
      </c>
      <c r="E74" s="57" t="s">
        <v>288</v>
      </c>
      <c r="F74" s="57" t="s">
        <v>108</v>
      </c>
      <c r="G74" s="57" t="s">
        <v>335</v>
      </c>
      <c r="H74" s="57" t="s">
        <v>230</v>
      </c>
      <c r="I74" s="57" t="s">
        <v>291</v>
      </c>
      <c r="J74" s="57" t="s">
        <v>216</v>
      </c>
      <c r="K74" s="60" t="s">
        <v>29</v>
      </c>
      <c r="L74" s="60" t="n">
        <v>78</v>
      </c>
      <c r="M74" s="58" t="n">
        <v>27.77</v>
      </c>
      <c r="N74" s="61" t="n">
        <v>0.0761</v>
      </c>
      <c r="O74" s="57" t="s">
        <v>212</v>
      </c>
      <c r="P74" s="57" t="s">
        <v>217</v>
      </c>
      <c r="Q74" s="57" t="s">
        <v>130</v>
      </c>
      <c r="R74" s="57" t="s">
        <v>218</v>
      </c>
    </row>
    <row r="75" customFormat="false" ht="12" hidden="false" customHeight="false" outlineLevel="0" collapsed="false">
      <c r="A75" s="56" t="n">
        <v>71</v>
      </c>
      <c r="B75" s="57" t="s">
        <v>286</v>
      </c>
      <c r="C75" s="58" t="n">
        <v>13871.957148</v>
      </c>
      <c r="D75" s="59" t="s">
        <v>287</v>
      </c>
      <c r="E75" s="57" t="s">
        <v>288</v>
      </c>
      <c r="F75" s="57" t="s">
        <v>336</v>
      </c>
      <c r="G75" s="57" t="s">
        <v>337</v>
      </c>
      <c r="H75" s="57" t="s">
        <v>230</v>
      </c>
      <c r="I75" s="57" t="s">
        <v>291</v>
      </c>
      <c r="J75" s="57" t="s">
        <v>304</v>
      </c>
      <c r="K75" s="60" t="s">
        <v>29</v>
      </c>
      <c r="L75" s="60" t="n">
        <v>100</v>
      </c>
      <c r="M75" s="58" t="n">
        <v>16.73</v>
      </c>
      <c r="N75" s="61" t="n">
        <v>0.0458</v>
      </c>
      <c r="O75" s="57" t="s">
        <v>212</v>
      </c>
      <c r="P75" s="57" t="s">
        <v>217</v>
      </c>
      <c r="Q75" s="57" t="s">
        <v>130</v>
      </c>
      <c r="R75" s="57" t="s">
        <v>305</v>
      </c>
    </row>
    <row r="76" customFormat="false" ht="12" hidden="false" customHeight="false" outlineLevel="0" collapsed="false">
      <c r="A76" s="56" t="n">
        <v>72</v>
      </c>
      <c r="B76" s="57" t="s">
        <v>286</v>
      </c>
      <c r="C76" s="58" t="n">
        <v>13871.957148</v>
      </c>
      <c r="D76" s="59" t="s">
        <v>287</v>
      </c>
      <c r="E76" s="57" t="s">
        <v>288</v>
      </c>
      <c r="F76" s="57" t="s">
        <v>338</v>
      </c>
      <c r="G76" s="57" t="s">
        <v>339</v>
      </c>
      <c r="H76" s="57" t="s">
        <v>230</v>
      </c>
      <c r="I76" s="57" t="s">
        <v>291</v>
      </c>
      <c r="J76" s="57" t="s">
        <v>304</v>
      </c>
      <c r="K76" s="60" t="s">
        <v>29</v>
      </c>
      <c r="L76" s="60" t="n">
        <v>100</v>
      </c>
      <c r="M76" s="58" t="n">
        <v>86.68</v>
      </c>
      <c r="N76" s="61" t="n">
        <v>0.2375</v>
      </c>
      <c r="O76" s="57" t="s">
        <v>212</v>
      </c>
      <c r="P76" s="57" t="s">
        <v>217</v>
      </c>
      <c r="Q76" s="57" t="s">
        <v>130</v>
      </c>
      <c r="R76" s="57" t="s">
        <v>305</v>
      </c>
    </row>
    <row r="77" customFormat="false" ht="12" hidden="false" customHeight="false" outlineLevel="0" collapsed="false">
      <c r="A77" s="56" t="n">
        <v>73</v>
      </c>
      <c r="B77" s="57" t="s">
        <v>286</v>
      </c>
      <c r="C77" s="58" t="n">
        <v>13871.957148</v>
      </c>
      <c r="D77" s="59" t="s">
        <v>287</v>
      </c>
      <c r="E77" s="57" t="s">
        <v>288</v>
      </c>
      <c r="F77" s="57" t="s">
        <v>189</v>
      </c>
      <c r="G77" s="57" t="s">
        <v>340</v>
      </c>
      <c r="H77" s="57" t="s">
        <v>230</v>
      </c>
      <c r="I77" s="57" t="s">
        <v>291</v>
      </c>
      <c r="J77" s="57" t="s">
        <v>304</v>
      </c>
      <c r="K77" s="60" t="s">
        <v>29</v>
      </c>
      <c r="L77" s="60" t="n">
        <v>100</v>
      </c>
      <c r="M77" s="58" t="n">
        <v>81.73</v>
      </c>
      <c r="N77" s="61" t="n">
        <v>0.2239</v>
      </c>
      <c r="O77" s="57" t="s">
        <v>212</v>
      </c>
      <c r="P77" s="57" t="s">
        <v>217</v>
      </c>
      <c r="Q77" s="57" t="s">
        <v>130</v>
      </c>
      <c r="R77" s="57" t="s">
        <v>305</v>
      </c>
    </row>
    <row r="78" customFormat="false" ht="12" hidden="false" customHeight="false" outlineLevel="0" collapsed="false">
      <c r="A78" s="56" t="n">
        <v>74</v>
      </c>
      <c r="B78" s="57" t="s">
        <v>286</v>
      </c>
      <c r="C78" s="58" t="n">
        <v>13871.957148</v>
      </c>
      <c r="D78" s="59" t="s">
        <v>287</v>
      </c>
      <c r="E78" s="57" t="s">
        <v>288</v>
      </c>
      <c r="F78" s="57" t="s">
        <v>257</v>
      </c>
      <c r="G78" s="57" t="s">
        <v>341</v>
      </c>
      <c r="H78" s="57" t="s">
        <v>74</v>
      </c>
      <c r="I78" s="57"/>
      <c r="J78" s="57" t="s">
        <v>216</v>
      </c>
      <c r="K78" s="60" t="s">
        <v>29</v>
      </c>
      <c r="L78" s="60" t="n">
        <v>273</v>
      </c>
      <c r="M78" s="58" t="n">
        <v>140.16</v>
      </c>
      <c r="N78" s="61" t="n">
        <v>0.384</v>
      </c>
      <c r="O78" s="57" t="s">
        <v>212</v>
      </c>
      <c r="P78" s="57" t="s">
        <v>217</v>
      </c>
      <c r="Q78" s="57" t="s">
        <v>130</v>
      </c>
      <c r="R78" s="57" t="s">
        <v>218</v>
      </c>
    </row>
    <row r="79" customFormat="false" ht="12" hidden="false" customHeight="false" outlineLevel="0" collapsed="false">
      <c r="A79" s="56" t="n">
        <v>75</v>
      </c>
      <c r="B79" s="57" t="s">
        <v>286</v>
      </c>
      <c r="C79" s="58" t="n">
        <v>13871.957148</v>
      </c>
      <c r="D79" s="59" t="s">
        <v>287</v>
      </c>
      <c r="E79" s="57" t="s">
        <v>288</v>
      </c>
      <c r="F79" s="57" t="s">
        <v>221</v>
      </c>
      <c r="G79" s="57" t="s">
        <v>342</v>
      </c>
      <c r="H79" s="57" t="s">
        <v>74</v>
      </c>
      <c r="I79" s="57" t="s">
        <v>291</v>
      </c>
      <c r="J79" s="57" t="s">
        <v>304</v>
      </c>
      <c r="K79" s="60" t="s">
        <v>29</v>
      </c>
      <c r="L79" s="60" t="n">
        <v>69</v>
      </c>
      <c r="M79" s="58" t="n">
        <v>22.95</v>
      </c>
      <c r="N79" s="61" t="n">
        <v>0.0629</v>
      </c>
      <c r="O79" s="57" t="s">
        <v>212</v>
      </c>
      <c r="P79" s="57" t="s">
        <v>217</v>
      </c>
      <c r="Q79" s="57" t="s">
        <v>130</v>
      </c>
      <c r="R79" s="57" t="s">
        <v>305</v>
      </c>
    </row>
    <row r="80" customFormat="false" ht="12" hidden="false" customHeight="false" outlineLevel="0" collapsed="false">
      <c r="A80" s="56" t="n">
        <v>76</v>
      </c>
      <c r="B80" s="57" t="s">
        <v>286</v>
      </c>
      <c r="C80" s="58" t="n">
        <v>13871.957148</v>
      </c>
      <c r="D80" s="59" t="s">
        <v>287</v>
      </c>
      <c r="E80" s="57" t="s">
        <v>288</v>
      </c>
      <c r="F80" s="57" t="s">
        <v>262</v>
      </c>
      <c r="G80" s="57" t="s">
        <v>343</v>
      </c>
      <c r="H80" s="57" t="s">
        <v>230</v>
      </c>
      <c r="I80" s="57" t="s">
        <v>344</v>
      </c>
      <c r="J80" s="57" t="s">
        <v>304</v>
      </c>
      <c r="K80" s="60" t="s">
        <v>29</v>
      </c>
      <c r="L80" s="60" t="n">
        <v>95</v>
      </c>
      <c r="M80" s="58" t="n">
        <v>30</v>
      </c>
      <c r="N80" s="61" t="n">
        <v>0.0822</v>
      </c>
      <c r="O80" s="57" t="s">
        <v>212</v>
      </c>
      <c r="P80" s="57" t="s">
        <v>217</v>
      </c>
      <c r="Q80" s="57" t="s">
        <v>130</v>
      </c>
      <c r="R80" s="57" t="s">
        <v>305</v>
      </c>
    </row>
    <row r="81" customFormat="false" ht="12" hidden="false" customHeight="false" outlineLevel="0" collapsed="false">
      <c r="A81" s="56" t="n">
        <v>77</v>
      </c>
      <c r="B81" s="57" t="s">
        <v>286</v>
      </c>
      <c r="C81" s="58" t="n">
        <v>13871.957148</v>
      </c>
      <c r="D81" s="59" t="s">
        <v>287</v>
      </c>
      <c r="E81" s="57" t="s">
        <v>288</v>
      </c>
      <c r="F81" s="57" t="s">
        <v>102</v>
      </c>
      <c r="G81" s="57" t="s">
        <v>345</v>
      </c>
      <c r="H81" s="57" t="s">
        <v>74</v>
      </c>
      <c r="I81" s="57" t="s">
        <v>291</v>
      </c>
      <c r="J81" s="57" t="s">
        <v>216</v>
      </c>
      <c r="K81" s="60" t="s">
        <v>29</v>
      </c>
      <c r="L81" s="60" t="n">
        <v>17</v>
      </c>
      <c r="M81" s="58" t="n">
        <v>91.89</v>
      </c>
      <c r="N81" s="61" t="n">
        <v>0.2518</v>
      </c>
      <c r="O81" s="57" t="s">
        <v>213</v>
      </c>
      <c r="P81" s="57" t="s">
        <v>217</v>
      </c>
      <c r="Q81" s="57" t="s">
        <v>130</v>
      </c>
      <c r="R81" s="57" t="s">
        <v>218</v>
      </c>
    </row>
    <row r="82" customFormat="false" ht="12" hidden="false" customHeight="false" outlineLevel="0" collapsed="false">
      <c r="A82" s="56" t="n">
        <v>78</v>
      </c>
      <c r="B82" s="57" t="s">
        <v>286</v>
      </c>
      <c r="C82" s="58" t="n">
        <v>13871.957148</v>
      </c>
      <c r="D82" s="59" t="s">
        <v>287</v>
      </c>
      <c r="E82" s="57" t="s">
        <v>288</v>
      </c>
      <c r="F82" s="57" t="s">
        <v>346</v>
      </c>
      <c r="G82" s="57" t="s">
        <v>347</v>
      </c>
      <c r="H82" s="57" t="s">
        <v>74</v>
      </c>
      <c r="I82" s="57" t="s">
        <v>291</v>
      </c>
      <c r="J82" s="57" t="s">
        <v>216</v>
      </c>
      <c r="K82" s="60" t="s">
        <v>29</v>
      </c>
      <c r="L82" s="60" t="n">
        <v>80</v>
      </c>
      <c r="M82" s="58" t="n">
        <v>82.08</v>
      </c>
      <c r="N82" s="61" t="n">
        <v>0.2249</v>
      </c>
      <c r="O82" s="57" t="s">
        <v>212</v>
      </c>
      <c r="P82" s="57" t="s">
        <v>217</v>
      </c>
      <c r="Q82" s="57" t="s">
        <v>130</v>
      </c>
      <c r="R82" s="57" t="s">
        <v>218</v>
      </c>
    </row>
    <row r="83" customFormat="false" ht="12" hidden="false" customHeight="false" outlineLevel="0" collapsed="false">
      <c r="A83" s="56" t="n">
        <v>79</v>
      </c>
      <c r="B83" s="57" t="s">
        <v>286</v>
      </c>
      <c r="C83" s="58" t="n">
        <v>13871.957148</v>
      </c>
      <c r="D83" s="59" t="s">
        <v>287</v>
      </c>
      <c r="E83" s="57" t="s">
        <v>288</v>
      </c>
      <c r="F83" s="57" t="s">
        <v>348</v>
      </c>
      <c r="G83" s="57" t="s">
        <v>349</v>
      </c>
      <c r="H83" s="57" t="s">
        <v>74</v>
      </c>
      <c r="I83" s="57" t="s">
        <v>291</v>
      </c>
      <c r="J83" s="57" t="s">
        <v>304</v>
      </c>
      <c r="K83" s="60" t="s">
        <v>29</v>
      </c>
      <c r="L83" s="60" t="n">
        <v>67.3</v>
      </c>
      <c r="M83" s="58" t="n">
        <v>19.58</v>
      </c>
      <c r="N83" s="61" t="n">
        <v>0.0536</v>
      </c>
      <c r="O83" s="57" t="s">
        <v>212</v>
      </c>
      <c r="P83" s="57" t="s">
        <v>217</v>
      </c>
      <c r="Q83" s="57" t="s">
        <v>130</v>
      </c>
      <c r="R83" s="57" t="s">
        <v>305</v>
      </c>
    </row>
    <row r="84" customFormat="false" ht="12" hidden="false" customHeight="false" outlineLevel="0" collapsed="false">
      <c r="A84" s="56" t="n">
        <v>80</v>
      </c>
      <c r="B84" s="57" t="s">
        <v>286</v>
      </c>
      <c r="C84" s="58" t="n">
        <v>13871.957148</v>
      </c>
      <c r="D84" s="59" t="s">
        <v>287</v>
      </c>
      <c r="E84" s="57" t="s">
        <v>288</v>
      </c>
      <c r="F84" s="57" t="s">
        <v>350</v>
      </c>
      <c r="G84" s="57" t="s">
        <v>351</v>
      </c>
      <c r="H84" s="57" t="s">
        <v>74</v>
      </c>
      <c r="I84" s="57" t="s">
        <v>291</v>
      </c>
      <c r="J84" s="57" t="s">
        <v>304</v>
      </c>
      <c r="K84" s="60" t="s">
        <v>29</v>
      </c>
      <c r="L84" s="60" t="n">
        <v>81</v>
      </c>
      <c r="M84" s="58" t="n">
        <v>26.24</v>
      </c>
      <c r="N84" s="61" t="n">
        <v>0.0719</v>
      </c>
      <c r="O84" s="57" t="s">
        <v>212</v>
      </c>
      <c r="P84" s="57" t="s">
        <v>217</v>
      </c>
      <c r="Q84" s="57" t="s">
        <v>130</v>
      </c>
      <c r="R84" s="57" t="s">
        <v>305</v>
      </c>
    </row>
    <row r="85" customFormat="false" ht="12" hidden="false" customHeight="false" outlineLevel="0" collapsed="false">
      <c r="A85" s="56" t="n">
        <v>81</v>
      </c>
      <c r="B85" s="57" t="s">
        <v>286</v>
      </c>
      <c r="C85" s="58" t="n">
        <v>13871.957148</v>
      </c>
      <c r="D85" s="59" t="s">
        <v>287</v>
      </c>
      <c r="E85" s="57" t="s">
        <v>288</v>
      </c>
      <c r="F85" s="57" t="s">
        <v>352</v>
      </c>
      <c r="G85" s="57" t="s">
        <v>353</v>
      </c>
      <c r="H85" s="57" t="s">
        <v>230</v>
      </c>
      <c r="I85" s="57" t="s">
        <v>291</v>
      </c>
      <c r="J85" s="57" t="s">
        <v>304</v>
      </c>
      <c r="K85" s="60" t="s">
        <v>29</v>
      </c>
      <c r="L85" s="60" t="n">
        <v>74</v>
      </c>
      <c r="M85" s="58" t="n">
        <v>27.07</v>
      </c>
      <c r="N85" s="61" t="n">
        <v>0.0742</v>
      </c>
      <c r="O85" s="57" t="s">
        <v>212</v>
      </c>
      <c r="P85" s="57" t="s">
        <v>217</v>
      </c>
      <c r="Q85" s="57" t="s">
        <v>130</v>
      </c>
      <c r="R85" s="57" t="s">
        <v>305</v>
      </c>
    </row>
    <row r="86" customFormat="false" ht="12" hidden="false" customHeight="false" outlineLevel="0" collapsed="false">
      <c r="A86" s="56" t="n">
        <v>82</v>
      </c>
      <c r="B86" s="57" t="s">
        <v>286</v>
      </c>
      <c r="C86" s="58" t="n">
        <v>13871.957148</v>
      </c>
      <c r="D86" s="59" t="s">
        <v>287</v>
      </c>
      <c r="E86" s="57" t="s">
        <v>288</v>
      </c>
      <c r="F86" s="57" t="s">
        <v>354</v>
      </c>
      <c r="G86" s="57" t="s">
        <v>355</v>
      </c>
      <c r="H86" s="57" t="s">
        <v>74</v>
      </c>
      <c r="I86" s="57" t="s">
        <v>291</v>
      </c>
      <c r="J86" s="57" t="s">
        <v>304</v>
      </c>
      <c r="K86" s="60" t="s">
        <v>29</v>
      </c>
      <c r="L86" s="60" t="n">
        <v>61</v>
      </c>
      <c r="M86" s="58" t="n">
        <v>15.9</v>
      </c>
      <c r="N86" s="61" t="n">
        <v>0.0436</v>
      </c>
      <c r="O86" s="57" t="s">
        <v>212</v>
      </c>
      <c r="P86" s="57" t="s">
        <v>217</v>
      </c>
      <c r="Q86" s="57" t="s">
        <v>130</v>
      </c>
      <c r="R86" s="57" t="s">
        <v>305</v>
      </c>
    </row>
    <row r="87" customFormat="false" ht="12" hidden="false" customHeight="false" outlineLevel="0" collapsed="false">
      <c r="A87" s="56" t="n">
        <v>83</v>
      </c>
      <c r="B87" s="57" t="s">
        <v>286</v>
      </c>
      <c r="C87" s="58" t="n">
        <v>13871.957148</v>
      </c>
      <c r="D87" s="59" t="s">
        <v>287</v>
      </c>
      <c r="E87" s="57" t="s">
        <v>288</v>
      </c>
      <c r="F87" s="57" t="s">
        <v>356</v>
      </c>
      <c r="G87" s="57" t="s">
        <v>357</v>
      </c>
      <c r="H87" s="57" t="s">
        <v>74</v>
      </c>
      <c r="I87" s="57"/>
      <c r="J87" s="57" t="s">
        <v>358</v>
      </c>
      <c r="K87" s="60" t="s">
        <v>29</v>
      </c>
      <c r="L87" s="60" t="n">
        <v>100</v>
      </c>
      <c r="M87" s="58" t="n">
        <v>45.51</v>
      </c>
      <c r="N87" s="61" t="n">
        <v>0.1247</v>
      </c>
      <c r="O87" s="57" t="s">
        <v>76</v>
      </c>
      <c r="P87" s="57" t="s">
        <v>217</v>
      </c>
      <c r="Q87" s="57" t="s">
        <v>130</v>
      </c>
      <c r="R87" s="57" t="s">
        <v>359</v>
      </c>
    </row>
    <row r="88" customFormat="false" ht="12" hidden="false" customHeight="false" outlineLevel="0" collapsed="false">
      <c r="A88" s="56" t="n">
        <v>84</v>
      </c>
      <c r="B88" s="57" t="s">
        <v>286</v>
      </c>
      <c r="C88" s="58" t="n">
        <v>13871.957148</v>
      </c>
      <c r="D88" s="59" t="s">
        <v>287</v>
      </c>
      <c r="E88" s="57" t="s">
        <v>288</v>
      </c>
      <c r="F88" s="57" t="s">
        <v>360</v>
      </c>
      <c r="G88" s="57" t="s">
        <v>361</v>
      </c>
      <c r="H88" s="57" t="s">
        <v>74</v>
      </c>
      <c r="I88" s="57"/>
      <c r="J88" s="57" t="s">
        <v>358</v>
      </c>
      <c r="K88" s="60" t="s">
        <v>29</v>
      </c>
      <c r="L88" s="60" t="n">
        <v>100</v>
      </c>
      <c r="M88" s="58" t="n">
        <v>50.9</v>
      </c>
      <c r="N88" s="61" t="n">
        <v>0.1394</v>
      </c>
      <c r="O88" s="57" t="s">
        <v>76</v>
      </c>
      <c r="P88" s="57" t="s">
        <v>217</v>
      </c>
      <c r="Q88" s="57" t="s">
        <v>130</v>
      </c>
      <c r="R88" s="57" t="s">
        <v>359</v>
      </c>
    </row>
    <row r="89" customFormat="false" ht="12" hidden="false" customHeight="false" outlineLevel="0" collapsed="false">
      <c r="A89" s="56" t="n">
        <v>85</v>
      </c>
      <c r="B89" s="57" t="s">
        <v>362</v>
      </c>
      <c r="C89" s="58" t="n">
        <v>7044.071446</v>
      </c>
      <c r="D89" s="59" t="s">
        <v>363</v>
      </c>
      <c r="E89" s="57" t="s">
        <v>125</v>
      </c>
      <c r="F89" s="57" t="s">
        <v>364</v>
      </c>
      <c r="G89" s="57" t="s">
        <v>365</v>
      </c>
      <c r="H89" s="57" t="s">
        <v>202</v>
      </c>
      <c r="I89" s="57" t="s">
        <v>171</v>
      </c>
      <c r="J89" s="57" t="s">
        <v>75</v>
      </c>
      <c r="K89" s="60" t="s">
        <v>15</v>
      </c>
      <c r="L89" s="60" t="n">
        <v>225</v>
      </c>
      <c r="M89" s="58" t="n">
        <v>25.68</v>
      </c>
      <c r="N89" s="61" t="n">
        <v>0.0654</v>
      </c>
      <c r="O89" s="57" t="s">
        <v>76</v>
      </c>
      <c r="P89" s="57" t="s">
        <v>77</v>
      </c>
      <c r="Q89" s="57" t="s">
        <v>76</v>
      </c>
      <c r="R89" s="57" t="s">
        <v>78</v>
      </c>
    </row>
    <row r="90" customFormat="false" ht="12" hidden="false" customHeight="false" outlineLevel="0" collapsed="false">
      <c r="A90" s="56" t="n">
        <v>86</v>
      </c>
      <c r="B90" s="57" t="s">
        <v>362</v>
      </c>
      <c r="C90" s="58" t="n">
        <v>7044.071446</v>
      </c>
      <c r="D90" s="59" t="s">
        <v>363</v>
      </c>
      <c r="E90" s="57" t="s">
        <v>125</v>
      </c>
      <c r="F90" s="57" t="s">
        <v>364</v>
      </c>
      <c r="G90" s="57" t="s">
        <v>365</v>
      </c>
      <c r="H90" s="57" t="s">
        <v>74</v>
      </c>
      <c r="I90" s="57" t="s">
        <v>366</v>
      </c>
      <c r="J90" s="57" t="s">
        <v>367</v>
      </c>
      <c r="K90" s="60" t="s">
        <v>15</v>
      </c>
      <c r="L90" s="60" t="n">
        <v>225</v>
      </c>
      <c r="M90" s="58" t="n">
        <v>31.72</v>
      </c>
      <c r="N90" s="61" t="n">
        <v>0.0454</v>
      </c>
      <c r="O90" s="57" t="s">
        <v>213</v>
      </c>
      <c r="P90" s="57" t="s">
        <v>77</v>
      </c>
      <c r="Q90" s="57" t="s">
        <v>213</v>
      </c>
      <c r="R90" s="57" t="s">
        <v>368</v>
      </c>
    </row>
    <row r="91" customFormat="false" ht="12" hidden="false" customHeight="false" outlineLevel="0" collapsed="false">
      <c r="A91" s="56" t="n">
        <v>87</v>
      </c>
      <c r="B91" s="57" t="s">
        <v>362</v>
      </c>
      <c r="C91" s="58" t="n">
        <v>7044.071446</v>
      </c>
      <c r="D91" s="59" t="s">
        <v>363</v>
      </c>
      <c r="E91" s="57" t="s">
        <v>125</v>
      </c>
      <c r="F91" s="57" t="s">
        <v>369</v>
      </c>
      <c r="G91" s="57" t="s">
        <v>370</v>
      </c>
      <c r="H91" s="57" t="s">
        <v>202</v>
      </c>
      <c r="I91" s="57" t="s">
        <v>171</v>
      </c>
      <c r="J91" s="57" t="s">
        <v>75</v>
      </c>
      <c r="K91" s="60" t="s">
        <v>15</v>
      </c>
      <c r="L91" s="60" t="n">
        <v>225</v>
      </c>
      <c r="M91" s="58" t="n">
        <v>24.77</v>
      </c>
      <c r="N91" s="61" t="n">
        <v>0.0456</v>
      </c>
      <c r="O91" s="57" t="s">
        <v>76</v>
      </c>
      <c r="P91" s="57" t="s">
        <v>77</v>
      </c>
      <c r="Q91" s="57" t="s">
        <v>76</v>
      </c>
      <c r="R91" s="57" t="s">
        <v>78</v>
      </c>
    </row>
    <row r="92" customFormat="false" ht="12" hidden="false" customHeight="false" outlineLevel="0" collapsed="false">
      <c r="A92" s="56" t="n">
        <v>88</v>
      </c>
      <c r="B92" s="57" t="s">
        <v>362</v>
      </c>
      <c r="C92" s="58" t="n">
        <v>7044.071446</v>
      </c>
      <c r="D92" s="59" t="s">
        <v>363</v>
      </c>
      <c r="E92" s="57" t="s">
        <v>125</v>
      </c>
      <c r="F92" s="57" t="s">
        <v>369</v>
      </c>
      <c r="G92" s="57" t="s">
        <v>370</v>
      </c>
      <c r="H92" s="57" t="s">
        <v>74</v>
      </c>
      <c r="I92" s="57" t="s">
        <v>366</v>
      </c>
      <c r="J92" s="57" t="s">
        <v>367</v>
      </c>
      <c r="K92" s="60" t="s">
        <v>15</v>
      </c>
      <c r="L92" s="60" t="n">
        <v>225</v>
      </c>
      <c r="M92" s="58" t="n">
        <v>21.23</v>
      </c>
      <c r="N92" s="61" t="n">
        <v>0.0436</v>
      </c>
      <c r="O92" s="57" t="s">
        <v>213</v>
      </c>
      <c r="P92" s="57" t="s">
        <v>77</v>
      </c>
      <c r="Q92" s="57" t="s">
        <v>213</v>
      </c>
      <c r="R92" s="57" t="s">
        <v>368</v>
      </c>
    </row>
    <row r="93" customFormat="false" ht="12" hidden="false" customHeight="false" outlineLevel="0" collapsed="false">
      <c r="A93" s="56" t="n">
        <v>89</v>
      </c>
      <c r="B93" s="57" t="s">
        <v>362</v>
      </c>
      <c r="C93" s="58" t="n">
        <v>7044.071446</v>
      </c>
      <c r="D93" s="59" t="s">
        <v>363</v>
      </c>
      <c r="E93" s="57" t="s">
        <v>125</v>
      </c>
      <c r="F93" s="57" t="s">
        <v>369</v>
      </c>
      <c r="G93" s="57" t="s">
        <v>370</v>
      </c>
      <c r="H93" s="57" t="s">
        <v>230</v>
      </c>
      <c r="I93" s="57" t="s">
        <v>371</v>
      </c>
      <c r="J93" s="57" t="s">
        <v>372</v>
      </c>
      <c r="K93" s="60" t="s">
        <v>15</v>
      </c>
      <c r="L93" s="60" t="n">
        <v>225</v>
      </c>
      <c r="M93" s="58" t="n">
        <v>64.52</v>
      </c>
      <c r="N93" s="61" t="n">
        <v>0.138</v>
      </c>
      <c r="O93" s="57" t="s">
        <v>213</v>
      </c>
      <c r="P93" s="57" t="s">
        <v>77</v>
      </c>
      <c r="Q93" s="57" t="s">
        <v>213</v>
      </c>
      <c r="R93" s="57" t="s">
        <v>373</v>
      </c>
    </row>
    <row r="94" customFormat="false" ht="12" hidden="false" customHeight="false" outlineLevel="0" collapsed="false">
      <c r="A94" s="56" t="n">
        <v>90</v>
      </c>
      <c r="B94" s="57" t="s">
        <v>362</v>
      </c>
      <c r="C94" s="58" t="n">
        <v>7044.071446</v>
      </c>
      <c r="D94" s="59" t="s">
        <v>363</v>
      </c>
      <c r="E94" s="57" t="s">
        <v>125</v>
      </c>
      <c r="F94" s="57" t="s">
        <v>96</v>
      </c>
      <c r="G94" s="57" t="s">
        <v>374</v>
      </c>
      <c r="H94" s="57" t="s">
        <v>74</v>
      </c>
      <c r="I94" s="57" t="s">
        <v>366</v>
      </c>
      <c r="J94" s="57" t="s">
        <v>367</v>
      </c>
      <c r="K94" s="60" t="s">
        <v>17</v>
      </c>
      <c r="L94" s="60" t="n">
        <v>60</v>
      </c>
      <c r="M94" s="58" t="n">
        <v>65.96</v>
      </c>
      <c r="N94" s="61" t="n">
        <v>0.1502</v>
      </c>
      <c r="O94" s="57" t="s">
        <v>213</v>
      </c>
      <c r="P94" s="57" t="s">
        <v>77</v>
      </c>
      <c r="Q94" s="57" t="s">
        <v>213</v>
      </c>
      <c r="R94" s="57" t="s">
        <v>368</v>
      </c>
    </row>
    <row r="95" customFormat="false" ht="12" hidden="false" customHeight="false" outlineLevel="0" collapsed="false">
      <c r="A95" s="56" t="n">
        <v>91</v>
      </c>
      <c r="B95" s="57" t="s">
        <v>362</v>
      </c>
      <c r="C95" s="58" t="n">
        <v>7044.071446</v>
      </c>
      <c r="D95" s="59" t="s">
        <v>363</v>
      </c>
      <c r="E95" s="57" t="s">
        <v>125</v>
      </c>
      <c r="F95" s="57" t="s">
        <v>96</v>
      </c>
      <c r="G95" s="57" t="s">
        <v>374</v>
      </c>
      <c r="H95" s="57" t="s">
        <v>202</v>
      </c>
      <c r="I95" s="57" t="s">
        <v>171</v>
      </c>
      <c r="J95" s="57" t="s">
        <v>75</v>
      </c>
      <c r="K95" s="60" t="s">
        <v>17</v>
      </c>
      <c r="L95" s="60" t="n">
        <v>420</v>
      </c>
      <c r="M95" s="58" t="n">
        <v>44.6</v>
      </c>
      <c r="N95" s="61" t="n">
        <v>0.1538</v>
      </c>
      <c r="O95" s="57" t="s">
        <v>76</v>
      </c>
      <c r="P95" s="57" t="s">
        <v>77</v>
      </c>
      <c r="Q95" s="57" t="s">
        <v>76</v>
      </c>
      <c r="R95" s="57" t="s">
        <v>78</v>
      </c>
    </row>
    <row r="96" customFormat="false" ht="12" hidden="false" customHeight="false" outlineLevel="0" collapsed="false">
      <c r="A96" s="56" t="n">
        <v>92</v>
      </c>
      <c r="B96" s="57" t="s">
        <v>362</v>
      </c>
      <c r="C96" s="58" t="n">
        <v>7044.071446</v>
      </c>
      <c r="D96" s="59" t="s">
        <v>363</v>
      </c>
      <c r="E96" s="57" t="s">
        <v>125</v>
      </c>
      <c r="F96" s="57" t="s">
        <v>96</v>
      </c>
      <c r="G96" s="57" t="s">
        <v>374</v>
      </c>
      <c r="H96" s="57" t="s">
        <v>230</v>
      </c>
      <c r="I96" s="57" t="s">
        <v>371</v>
      </c>
      <c r="J96" s="57" t="s">
        <v>372</v>
      </c>
      <c r="K96" s="60" t="s">
        <v>17</v>
      </c>
      <c r="L96" s="60" t="n">
        <v>559</v>
      </c>
      <c r="M96" s="58" t="n">
        <v>134.16</v>
      </c>
      <c r="N96" s="61" t="n">
        <v>0.4103</v>
      </c>
      <c r="O96" s="57" t="s">
        <v>213</v>
      </c>
      <c r="P96" s="57" t="s">
        <v>77</v>
      </c>
      <c r="Q96" s="57" t="s">
        <v>213</v>
      </c>
      <c r="R96" s="57" t="s">
        <v>373</v>
      </c>
    </row>
    <row r="97" customFormat="false" ht="12" hidden="false" customHeight="false" outlineLevel="0" collapsed="false">
      <c r="A97" s="56" t="n">
        <v>93</v>
      </c>
      <c r="B97" s="57" t="s">
        <v>362</v>
      </c>
      <c r="C97" s="58" t="n">
        <v>7044.071446</v>
      </c>
      <c r="D97" s="59" t="s">
        <v>363</v>
      </c>
      <c r="E97" s="57" t="s">
        <v>125</v>
      </c>
      <c r="F97" s="57" t="s">
        <v>102</v>
      </c>
      <c r="G97" s="57" t="s">
        <v>375</v>
      </c>
      <c r="H97" s="57" t="s">
        <v>202</v>
      </c>
      <c r="I97" s="57" t="s">
        <v>171</v>
      </c>
      <c r="J97" s="57" t="s">
        <v>166</v>
      </c>
      <c r="K97" s="60" t="s">
        <v>17</v>
      </c>
      <c r="L97" s="60" t="n">
        <v>60</v>
      </c>
      <c r="M97" s="58" t="n">
        <v>19.12</v>
      </c>
      <c r="N97" s="61" t="n">
        <v>0.0659</v>
      </c>
      <c r="O97" s="57" t="s">
        <v>76</v>
      </c>
      <c r="P97" s="57" t="s">
        <v>77</v>
      </c>
      <c r="Q97" s="57" t="s">
        <v>76</v>
      </c>
      <c r="R97" s="57" t="s">
        <v>167</v>
      </c>
    </row>
    <row r="98" customFormat="false" ht="12" hidden="false" customHeight="false" outlineLevel="0" collapsed="false">
      <c r="A98" s="56" t="n">
        <v>94</v>
      </c>
      <c r="B98" s="57" t="s">
        <v>362</v>
      </c>
      <c r="C98" s="58" t="n">
        <v>7044.071446</v>
      </c>
      <c r="D98" s="59" t="s">
        <v>363</v>
      </c>
      <c r="E98" s="57" t="s">
        <v>125</v>
      </c>
      <c r="F98" s="57" t="s">
        <v>102</v>
      </c>
      <c r="G98" s="57" t="s">
        <v>375</v>
      </c>
      <c r="H98" s="57" t="s">
        <v>74</v>
      </c>
      <c r="I98" s="57" t="s">
        <v>366</v>
      </c>
      <c r="J98" s="57" t="s">
        <v>367</v>
      </c>
      <c r="K98" s="60" t="s">
        <v>17</v>
      </c>
      <c r="L98" s="60" t="n">
        <v>80</v>
      </c>
      <c r="M98" s="58" t="n">
        <v>28.27</v>
      </c>
      <c r="N98" s="61" t="n">
        <v>0.0644</v>
      </c>
      <c r="O98" s="57" t="s">
        <v>213</v>
      </c>
      <c r="P98" s="57" t="s">
        <v>77</v>
      </c>
      <c r="Q98" s="57" t="s">
        <v>213</v>
      </c>
      <c r="R98" s="57" t="s">
        <v>368</v>
      </c>
    </row>
    <row r="99" customFormat="false" ht="12" hidden="false" customHeight="false" outlineLevel="0" collapsed="false">
      <c r="A99" s="56" t="n">
        <v>95</v>
      </c>
      <c r="B99" s="57" t="s">
        <v>362</v>
      </c>
      <c r="C99" s="58" t="n">
        <v>7044.071446</v>
      </c>
      <c r="D99" s="59" t="s">
        <v>363</v>
      </c>
      <c r="E99" s="57" t="s">
        <v>125</v>
      </c>
      <c r="F99" s="57" t="s">
        <v>102</v>
      </c>
      <c r="G99" s="57" t="s">
        <v>375</v>
      </c>
      <c r="H99" s="57" t="s">
        <v>230</v>
      </c>
      <c r="I99" s="57" t="s">
        <v>371</v>
      </c>
      <c r="J99" s="57" t="s">
        <v>372</v>
      </c>
      <c r="K99" s="60" t="s">
        <v>17</v>
      </c>
      <c r="L99" s="60" t="n">
        <v>60</v>
      </c>
      <c r="M99" s="58" t="n">
        <v>57.5</v>
      </c>
      <c r="N99" s="61" t="n">
        <v>0.1758</v>
      </c>
      <c r="O99" s="57" t="s">
        <v>213</v>
      </c>
      <c r="P99" s="57" t="s">
        <v>77</v>
      </c>
      <c r="Q99" s="57" t="s">
        <v>213</v>
      </c>
      <c r="R99" s="57" t="s">
        <v>373</v>
      </c>
    </row>
    <row r="100" customFormat="false" ht="12" hidden="false" customHeight="false" outlineLevel="0" collapsed="false">
      <c r="A100" s="56" t="n">
        <v>96</v>
      </c>
      <c r="B100" s="57" t="s">
        <v>362</v>
      </c>
      <c r="C100" s="58" t="n">
        <v>7044.071446</v>
      </c>
      <c r="D100" s="59" t="s">
        <v>363</v>
      </c>
      <c r="E100" s="57" t="s">
        <v>125</v>
      </c>
      <c r="F100" s="57" t="s">
        <v>376</v>
      </c>
      <c r="G100" s="57" t="s">
        <v>377</v>
      </c>
      <c r="H100" s="57" t="s">
        <v>230</v>
      </c>
      <c r="I100" s="57" t="s">
        <v>371</v>
      </c>
      <c r="J100" s="57" t="s">
        <v>378</v>
      </c>
      <c r="K100" s="60" t="s">
        <v>47</v>
      </c>
      <c r="L100" s="60" t="n">
        <v>321.8</v>
      </c>
      <c r="M100" s="58" t="n">
        <v>84.94</v>
      </c>
      <c r="N100" s="61" t="n">
        <v>0.4144</v>
      </c>
      <c r="O100" s="57" t="s">
        <v>213</v>
      </c>
      <c r="P100" s="57" t="s">
        <v>237</v>
      </c>
      <c r="Q100" s="57" t="s">
        <v>76</v>
      </c>
      <c r="R100" s="57" t="s">
        <v>238</v>
      </c>
    </row>
    <row r="101" customFormat="false" ht="12" hidden="false" customHeight="false" outlineLevel="0" collapsed="false">
      <c r="A101" s="56" t="n">
        <v>97</v>
      </c>
      <c r="B101" s="57" t="s">
        <v>362</v>
      </c>
      <c r="C101" s="58" t="n">
        <v>7044.071446</v>
      </c>
      <c r="D101" s="59" t="s">
        <v>363</v>
      </c>
      <c r="E101" s="57" t="s">
        <v>125</v>
      </c>
      <c r="F101" s="57" t="s">
        <v>376</v>
      </c>
      <c r="G101" s="57" t="s">
        <v>377</v>
      </c>
      <c r="H101" s="57" t="s">
        <v>74</v>
      </c>
      <c r="I101" s="57" t="s">
        <v>171</v>
      </c>
      <c r="J101" s="57" t="s">
        <v>378</v>
      </c>
      <c r="K101" s="60" t="s">
        <v>47</v>
      </c>
      <c r="L101" s="60" t="n">
        <v>321.8</v>
      </c>
      <c r="M101" s="58" t="n">
        <v>266.23</v>
      </c>
      <c r="N101" s="61" t="n">
        <v>0.7086</v>
      </c>
      <c r="O101" s="57" t="s">
        <v>76</v>
      </c>
      <c r="P101" s="57" t="s">
        <v>237</v>
      </c>
      <c r="Q101" s="57" t="s">
        <v>76</v>
      </c>
      <c r="R101" s="57" t="s">
        <v>238</v>
      </c>
    </row>
    <row r="102" customFormat="false" ht="12" hidden="false" customHeight="false" outlineLevel="0" collapsed="false">
      <c r="A102" s="56" t="n">
        <v>98</v>
      </c>
      <c r="B102" s="57" t="s">
        <v>362</v>
      </c>
      <c r="C102" s="58" t="n">
        <v>7044.071446</v>
      </c>
      <c r="D102" s="59" t="s">
        <v>363</v>
      </c>
      <c r="E102" s="57" t="s">
        <v>125</v>
      </c>
      <c r="F102" s="57" t="s">
        <v>309</v>
      </c>
      <c r="G102" s="57" t="s">
        <v>379</v>
      </c>
      <c r="H102" s="57" t="s">
        <v>74</v>
      </c>
      <c r="I102" s="57" t="s">
        <v>171</v>
      </c>
      <c r="J102" s="57" t="s">
        <v>378</v>
      </c>
      <c r="K102" s="60" t="s">
        <v>47</v>
      </c>
      <c r="L102" s="60" t="n">
        <v>495</v>
      </c>
      <c r="M102" s="58" t="n">
        <v>113.83</v>
      </c>
      <c r="N102" s="61" t="n">
        <v>0.9587</v>
      </c>
      <c r="O102" s="57" t="s">
        <v>76</v>
      </c>
      <c r="P102" s="57" t="s">
        <v>237</v>
      </c>
      <c r="Q102" s="57" t="s">
        <v>76</v>
      </c>
      <c r="R102" s="57" t="s">
        <v>238</v>
      </c>
    </row>
    <row r="103" customFormat="false" ht="12" hidden="false" customHeight="false" outlineLevel="0" collapsed="false">
      <c r="A103" s="56" t="n">
        <v>99</v>
      </c>
      <c r="B103" s="57" t="s">
        <v>362</v>
      </c>
      <c r="C103" s="58" t="n">
        <v>7044.071446</v>
      </c>
      <c r="D103" s="59" t="s">
        <v>363</v>
      </c>
      <c r="E103" s="57" t="s">
        <v>125</v>
      </c>
      <c r="F103" s="57" t="s">
        <v>380</v>
      </c>
      <c r="G103" s="57" t="s">
        <v>381</v>
      </c>
      <c r="H103" s="57" t="s">
        <v>230</v>
      </c>
      <c r="I103" s="57" t="s">
        <v>371</v>
      </c>
      <c r="J103" s="57" t="s">
        <v>378</v>
      </c>
      <c r="K103" s="60" t="s">
        <v>47</v>
      </c>
      <c r="L103" s="60" t="n">
        <v>322</v>
      </c>
      <c r="M103" s="58" t="n">
        <v>82.24</v>
      </c>
      <c r="N103" s="61" t="n">
        <v>0.3938</v>
      </c>
      <c r="O103" s="57" t="s">
        <v>213</v>
      </c>
      <c r="P103" s="57" t="s">
        <v>237</v>
      </c>
      <c r="Q103" s="57" t="s">
        <v>76</v>
      </c>
      <c r="R103" s="57" t="s">
        <v>238</v>
      </c>
    </row>
    <row r="104" customFormat="false" ht="12" hidden="false" customHeight="false" outlineLevel="0" collapsed="false">
      <c r="A104" s="56" t="n">
        <v>100</v>
      </c>
      <c r="B104" s="57" t="s">
        <v>362</v>
      </c>
      <c r="C104" s="58" t="n">
        <v>7044.071446</v>
      </c>
      <c r="D104" s="59" t="s">
        <v>363</v>
      </c>
      <c r="E104" s="57" t="s">
        <v>125</v>
      </c>
      <c r="F104" s="57" t="s">
        <v>380</v>
      </c>
      <c r="G104" s="57" t="s">
        <v>381</v>
      </c>
      <c r="H104" s="57" t="s">
        <v>74</v>
      </c>
      <c r="I104" s="57" t="s">
        <v>171</v>
      </c>
      <c r="J104" s="57" t="s">
        <v>378</v>
      </c>
      <c r="K104" s="60" t="s">
        <v>47</v>
      </c>
      <c r="L104" s="60" t="n">
        <v>322</v>
      </c>
      <c r="M104" s="58" t="n">
        <v>149.21</v>
      </c>
      <c r="N104" s="61" t="n">
        <v>0.6908</v>
      </c>
      <c r="O104" s="57" t="s">
        <v>76</v>
      </c>
      <c r="P104" s="57" t="s">
        <v>237</v>
      </c>
      <c r="Q104" s="57" t="s">
        <v>76</v>
      </c>
      <c r="R104" s="57" t="s">
        <v>238</v>
      </c>
    </row>
    <row r="105" customFormat="false" ht="12" hidden="false" customHeight="false" outlineLevel="0" collapsed="false">
      <c r="A105" s="56" t="n">
        <v>101</v>
      </c>
      <c r="B105" s="57" t="s">
        <v>362</v>
      </c>
      <c r="C105" s="58" t="n">
        <v>7044.071446</v>
      </c>
      <c r="D105" s="59" t="s">
        <v>363</v>
      </c>
      <c r="E105" s="57" t="s">
        <v>125</v>
      </c>
      <c r="F105" s="57" t="s">
        <v>382</v>
      </c>
      <c r="G105" s="57" t="s">
        <v>383</v>
      </c>
      <c r="H105" s="57" t="s">
        <v>230</v>
      </c>
      <c r="I105" s="57" t="s">
        <v>371</v>
      </c>
      <c r="J105" s="57" t="s">
        <v>378</v>
      </c>
      <c r="K105" s="60" t="s">
        <v>47</v>
      </c>
      <c r="L105" s="60" t="n">
        <v>322</v>
      </c>
      <c r="M105" s="58" t="n">
        <v>101.55</v>
      </c>
      <c r="N105" s="61" t="n">
        <v>0.4321</v>
      </c>
      <c r="O105" s="57" t="s">
        <v>213</v>
      </c>
      <c r="P105" s="57" t="s">
        <v>237</v>
      </c>
      <c r="Q105" s="57" t="s">
        <v>76</v>
      </c>
      <c r="R105" s="57" t="s">
        <v>238</v>
      </c>
    </row>
    <row r="106" customFormat="false" ht="12" hidden="false" customHeight="false" outlineLevel="0" collapsed="false">
      <c r="A106" s="56" t="n">
        <v>102</v>
      </c>
      <c r="B106" s="57" t="s">
        <v>362</v>
      </c>
      <c r="C106" s="58" t="n">
        <v>7044.071446</v>
      </c>
      <c r="D106" s="59" t="s">
        <v>363</v>
      </c>
      <c r="E106" s="57" t="s">
        <v>125</v>
      </c>
      <c r="F106" s="57" t="s">
        <v>382</v>
      </c>
      <c r="G106" s="57" t="s">
        <v>383</v>
      </c>
      <c r="H106" s="57" t="s">
        <v>74</v>
      </c>
      <c r="I106" s="57" t="s">
        <v>171</v>
      </c>
      <c r="J106" s="57" t="s">
        <v>378</v>
      </c>
      <c r="K106" s="60" t="s">
        <v>47</v>
      </c>
      <c r="L106" s="60" t="n">
        <v>322</v>
      </c>
      <c r="M106" s="58" t="n">
        <v>162.84</v>
      </c>
      <c r="N106" s="61" t="n">
        <v>0.7052</v>
      </c>
      <c r="O106" s="57" t="s">
        <v>76</v>
      </c>
      <c r="P106" s="57" t="s">
        <v>237</v>
      </c>
      <c r="Q106" s="57" t="s">
        <v>76</v>
      </c>
      <c r="R106" s="57" t="s">
        <v>238</v>
      </c>
    </row>
    <row r="107" customFormat="false" ht="12" hidden="false" customHeight="false" outlineLevel="0" collapsed="false">
      <c r="A107" s="56" t="n">
        <v>103</v>
      </c>
      <c r="B107" s="57" t="s">
        <v>384</v>
      </c>
      <c r="C107" s="58" t="n">
        <v>4875.63</v>
      </c>
      <c r="D107" s="59" t="s">
        <v>282</v>
      </c>
      <c r="E107" s="57" t="s">
        <v>147</v>
      </c>
      <c r="F107" s="57" t="s">
        <v>119</v>
      </c>
      <c r="G107" s="57" t="s">
        <v>385</v>
      </c>
      <c r="H107" s="57" t="s">
        <v>74</v>
      </c>
      <c r="I107" s="57" t="s">
        <v>160</v>
      </c>
      <c r="J107" s="57" t="s">
        <v>284</v>
      </c>
      <c r="K107" s="60" t="s">
        <v>40</v>
      </c>
      <c r="L107" s="60" t="n">
        <v>5890</v>
      </c>
      <c r="M107" s="65" t="n">
        <v>1106.929</v>
      </c>
      <c r="N107" s="66" t="n">
        <f aca="false">554.9/153</f>
        <v>3.62679738562092</v>
      </c>
      <c r="O107" s="57" t="s">
        <v>151</v>
      </c>
      <c r="P107" s="57"/>
      <c r="Q107" s="57"/>
      <c r="R107" s="57"/>
    </row>
    <row r="108" customFormat="false" ht="12" hidden="false" customHeight="false" outlineLevel="0" collapsed="false">
      <c r="A108" s="56" t="n">
        <v>104</v>
      </c>
      <c r="B108" s="57" t="s">
        <v>384</v>
      </c>
      <c r="C108" s="58" t="n">
        <v>4875.63</v>
      </c>
      <c r="D108" s="59" t="s">
        <v>282</v>
      </c>
      <c r="E108" s="57" t="s">
        <v>147</v>
      </c>
      <c r="F108" s="57" t="s">
        <v>178</v>
      </c>
      <c r="G108" s="57" t="s">
        <v>386</v>
      </c>
      <c r="H108" s="57" t="s">
        <v>74</v>
      </c>
      <c r="I108" s="57" t="s">
        <v>160</v>
      </c>
      <c r="J108" s="57" t="s">
        <v>284</v>
      </c>
      <c r="K108" s="60" t="s">
        <v>40</v>
      </c>
      <c r="L108" s="60" t="n">
        <v>5900</v>
      </c>
      <c r="M108" s="65" t="n">
        <v>1495.308</v>
      </c>
      <c r="N108" s="66" t="n">
        <f aca="false">542.7/153</f>
        <v>3.54705882352941</v>
      </c>
      <c r="O108" s="57" t="s">
        <v>151</v>
      </c>
      <c r="P108" s="57"/>
      <c r="Q108" s="57"/>
      <c r="R108" s="57"/>
    </row>
    <row r="109" customFormat="false" ht="12" hidden="false" customHeight="false" outlineLevel="0" collapsed="false">
      <c r="A109" s="56" t="n">
        <v>105</v>
      </c>
      <c r="B109" s="57" t="s">
        <v>384</v>
      </c>
      <c r="C109" s="58" t="n">
        <v>4875.63</v>
      </c>
      <c r="D109" s="59" t="s">
        <v>282</v>
      </c>
      <c r="E109" s="57" t="s">
        <v>147</v>
      </c>
      <c r="F109" s="57" t="s">
        <v>114</v>
      </c>
      <c r="G109" s="57" t="s">
        <v>387</v>
      </c>
      <c r="H109" s="57" t="s">
        <v>74</v>
      </c>
      <c r="I109" s="57" t="s">
        <v>160</v>
      </c>
      <c r="J109" s="57" t="s">
        <v>284</v>
      </c>
      <c r="K109" s="60" t="s">
        <v>40</v>
      </c>
      <c r="L109" s="60" t="n">
        <v>5800</v>
      </c>
      <c r="M109" s="65" t="n">
        <v>2271.643</v>
      </c>
      <c r="N109" s="66" t="n">
        <f aca="false">1013.5/153</f>
        <v>6.62418300653595</v>
      </c>
      <c r="O109" s="57" t="s">
        <v>151</v>
      </c>
      <c r="P109" s="57"/>
      <c r="Q109" s="57"/>
      <c r="R109" s="57"/>
    </row>
    <row r="110" customFormat="false" ht="12" hidden="false" customHeight="false" outlineLevel="0" collapsed="false">
      <c r="A110" s="56" t="n">
        <v>106</v>
      </c>
      <c r="B110" s="57" t="s">
        <v>388</v>
      </c>
      <c r="C110" s="58" t="n">
        <v>168.3234</v>
      </c>
      <c r="D110" s="59" t="s">
        <v>389</v>
      </c>
      <c r="E110" s="57" t="s">
        <v>390</v>
      </c>
      <c r="F110" s="57" t="s">
        <v>85</v>
      </c>
      <c r="G110" s="57" t="s">
        <v>391</v>
      </c>
      <c r="H110" s="57" t="s">
        <v>74</v>
      </c>
      <c r="I110" s="57" t="s">
        <v>392</v>
      </c>
      <c r="J110" s="57" t="s">
        <v>75</v>
      </c>
      <c r="K110" s="60" t="s">
        <v>15</v>
      </c>
      <c r="L110" s="60" t="n">
        <v>135</v>
      </c>
      <c r="M110" s="58" t="n">
        <v>41.39</v>
      </c>
      <c r="N110" s="61" t="n">
        <v>0.258</v>
      </c>
      <c r="O110" s="57" t="s">
        <v>76</v>
      </c>
      <c r="P110" s="57" t="s">
        <v>77</v>
      </c>
      <c r="Q110" s="57" t="s">
        <v>76</v>
      </c>
      <c r="R110" s="57" t="s">
        <v>78</v>
      </c>
    </row>
    <row r="111" customFormat="false" ht="12" hidden="false" customHeight="false" outlineLevel="0" collapsed="false">
      <c r="A111" s="56" t="n">
        <v>107</v>
      </c>
      <c r="B111" s="57" t="s">
        <v>393</v>
      </c>
      <c r="C111" s="58" t="n">
        <v>250.098576</v>
      </c>
      <c r="D111" s="59" t="s">
        <v>394</v>
      </c>
      <c r="E111" s="57" t="s">
        <v>395</v>
      </c>
      <c r="F111" s="57" t="s">
        <v>119</v>
      </c>
      <c r="G111" s="57" t="s">
        <v>396</v>
      </c>
      <c r="H111" s="57" t="s">
        <v>74</v>
      </c>
      <c r="I111" s="57" t="s">
        <v>76</v>
      </c>
      <c r="J111" s="57" t="s">
        <v>75</v>
      </c>
      <c r="K111" s="60" t="s">
        <v>15</v>
      </c>
      <c r="L111" s="60" t="n">
        <v>393</v>
      </c>
      <c r="M111" s="58" t="n">
        <v>22.43</v>
      </c>
      <c r="N111" s="61" t="n">
        <v>0.0553</v>
      </c>
      <c r="O111" s="57" t="s">
        <v>76</v>
      </c>
      <c r="P111" s="57" t="s">
        <v>77</v>
      </c>
      <c r="Q111" s="57" t="s">
        <v>76</v>
      </c>
      <c r="R111" s="57" t="s">
        <v>78</v>
      </c>
    </row>
    <row r="112" customFormat="false" ht="12" hidden="false" customHeight="false" outlineLevel="0" collapsed="false">
      <c r="A112" s="56" t="n">
        <v>108</v>
      </c>
      <c r="B112" s="57" t="s">
        <v>397</v>
      </c>
      <c r="C112" s="58" t="n">
        <v>2877.293502</v>
      </c>
      <c r="D112" s="59" t="s">
        <v>398</v>
      </c>
      <c r="E112" s="57" t="s">
        <v>288</v>
      </c>
      <c r="F112" s="57" t="s">
        <v>399</v>
      </c>
      <c r="G112" s="57" t="s">
        <v>400</v>
      </c>
      <c r="H112" s="57" t="s">
        <v>74</v>
      </c>
      <c r="I112" s="57" t="s">
        <v>401</v>
      </c>
      <c r="J112" s="57" t="s">
        <v>292</v>
      </c>
      <c r="K112" s="60" t="s">
        <v>15</v>
      </c>
      <c r="L112" s="60" t="n">
        <v>396</v>
      </c>
      <c r="M112" s="58" t="n">
        <v>120.49</v>
      </c>
      <c r="N112" s="61" t="n">
        <v>0.3296</v>
      </c>
      <c r="O112" s="57" t="s">
        <v>213</v>
      </c>
      <c r="P112" s="57" t="s">
        <v>77</v>
      </c>
      <c r="Q112" s="57" t="s">
        <v>213</v>
      </c>
      <c r="R112" s="57" t="s">
        <v>78</v>
      </c>
    </row>
    <row r="113" customFormat="false" ht="12" hidden="false" customHeight="false" outlineLevel="0" collapsed="false">
      <c r="A113" s="56" t="n">
        <v>109</v>
      </c>
      <c r="B113" s="57" t="s">
        <v>397</v>
      </c>
      <c r="C113" s="58" t="n">
        <v>2877.293502</v>
      </c>
      <c r="D113" s="59" t="s">
        <v>398</v>
      </c>
      <c r="E113" s="57" t="s">
        <v>288</v>
      </c>
      <c r="F113" s="57" t="s">
        <v>402</v>
      </c>
      <c r="G113" s="57" t="s">
        <v>403</v>
      </c>
      <c r="H113" s="57" t="s">
        <v>74</v>
      </c>
      <c r="I113" s="57"/>
      <c r="J113" s="57" t="s">
        <v>404</v>
      </c>
      <c r="K113" s="60" t="s">
        <v>19</v>
      </c>
      <c r="L113" s="60" t="n">
        <v>249</v>
      </c>
      <c r="M113" s="58" t="n">
        <v>22.31</v>
      </c>
      <c r="N113" s="61" t="n">
        <v>0.0398</v>
      </c>
      <c r="O113" s="57" t="s">
        <v>405</v>
      </c>
      <c r="P113" s="57" t="s">
        <v>77</v>
      </c>
      <c r="Q113" s="57" t="s">
        <v>406</v>
      </c>
      <c r="R113" s="57" t="s">
        <v>407</v>
      </c>
    </row>
    <row r="114" customFormat="false" ht="12" hidden="false" customHeight="false" outlineLevel="0" collapsed="false">
      <c r="A114" s="56" t="n">
        <v>110</v>
      </c>
      <c r="B114" s="57" t="s">
        <v>397</v>
      </c>
      <c r="C114" s="58" t="n">
        <v>2877.293502</v>
      </c>
      <c r="D114" s="59" t="s">
        <v>398</v>
      </c>
      <c r="E114" s="57" t="s">
        <v>288</v>
      </c>
      <c r="F114" s="57" t="s">
        <v>185</v>
      </c>
      <c r="G114" s="57" t="s">
        <v>408</v>
      </c>
      <c r="H114" s="57" t="s">
        <v>74</v>
      </c>
      <c r="I114" s="57" t="s">
        <v>401</v>
      </c>
      <c r="J114" s="57" t="s">
        <v>216</v>
      </c>
      <c r="K114" s="60" t="s">
        <v>27</v>
      </c>
      <c r="L114" s="60" t="n">
        <v>376.5</v>
      </c>
      <c r="M114" s="58" t="n">
        <v>46.38</v>
      </c>
      <c r="N114" s="61" t="n">
        <v>0.1345</v>
      </c>
      <c r="O114" s="57" t="s">
        <v>213</v>
      </c>
      <c r="P114" s="57" t="s">
        <v>217</v>
      </c>
      <c r="Q114" s="57" t="s">
        <v>130</v>
      </c>
      <c r="R114" s="57" t="s">
        <v>218</v>
      </c>
    </row>
    <row r="115" customFormat="false" ht="12" hidden="false" customHeight="false" outlineLevel="0" collapsed="false">
      <c r="A115" s="56" t="n">
        <v>111</v>
      </c>
      <c r="B115" s="57" t="s">
        <v>397</v>
      </c>
      <c r="C115" s="58" t="n">
        <v>2877.293502</v>
      </c>
      <c r="D115" s="59" t="s">
        <v>398</v>
      </c>
      <c r="E115" s="57" t="s">
        <v>288</v>
      </c>
      <c r="F115" s="57" t="s">
        <v>72</v>
      </c>
      <c r="G115" s="57" t="s">
        <v>409</v>
      </c>
      <c r="H115" s="57" t="s">
        <v>74</v>
      </c>
      <c r="I115" s="57" t="s">
        <v>401</v>
      </c>
      <c r="J115" s="57" t="s">
        <v>216</v>
      </c>
      <c r="K115" s="60" t="s">
        <v>27</v>
      </c>
      <c r="L115" s="60" t="n">
        <v>376.5</v>
      </c>
      <c r="M115" s="58" t="n">
        <v>47.15</v>
      </c>
      <c r="N115" s="61" t="n">
        <v>0.1362</v>
      </c>
      <c r="O115" s="57" t="s">
        <v>213</v>
      </c>
      <c r="P115" s="57" t="s">
        <v>217</v>
      </c>
      <c r="Q115" s="57" t="s">
        <v>130</v>
      </c>
      <c r="R115" s="57" t="s">
        <v>218</v>
      </c>
    </row>
    <row r="116" customFormat="false" ht="12" hidden="false" customHeight="false" outlineLevel="0" collapsed="false">
      <c r="A116" s="56" t="n">
        <v>112</v>
      </c>
      <c r="B116" s="57" t="s">
        <v>397</v>
      </c>
      <c r="C116" s="58" t="n">
        <v>2877.293502</v>
      </c>
      <c r="D116" s="59" t="s">
        <v>398</v>
      </c>
      <c r="E116" s="57" t="s">
        <v>288</v>
      </c>
      <c r="F116" s="57" t="s">
        <v>200</v>
      </c>
      <c r="G116" s="57" t="s">
        <v>410</v>
      </c>
      <c r="H116" s="57" t="s">
        <v>74</v>
      </c>
      <c r="I116" s="57" t="s">
        <v>300</v>
      </c>
      <c r="J116" s="57" t="s">
        <v>216</v>
      </c>
      <c r="K116" s="60" t="s">
        <v>27</v>
      </c>
      <c r="L116" s="60" t="n">
        <v>219.8</v>
      </c>
      <c r="M116" s="58" t="n">
        <v>18.09</v>
      </c>
      <c r="N116" s="61" t="n">
        <v>0.057</v>
      </c>
      <c r="O116" s="57" t="s">
        <v>213</v>
      </c>
      <c r="P116" s="57" t="s">
        <v>217</v>
      </c>
      <c r="Q116" s="57" t="s">
        <v>130</v>
      </c>
      <c r="R116" s="57" t="s">
        <v>218</v>
      </c>
    </row>
    <row r="117" customFormat="false" ht="12" hidden="false" customHeight="false" outlineLevel="0" collapsed="false">
      <c r="A117" s="56" t="n">
        <v>113</v>
      </c>
      <c r="B117" s="57" t="s">
        <v>397</v>
      </c>
      <c r="C117" s="58" t="n">
        <v>2877.293502</v>
      </c>
      <c r="D117" s="59" t="s">
        <v>398</v>
      </c>
      <c r="E117" s="57" t="s">
        <v>288</v>
      </c>
      <c r="F117" s="57" t="s">
        <v>411</v>
      </c>
      <c r="G117" s="57" t="s">
        <v>412</v>
      </c>
      <c r="H117" s="57" t="s">
        <v>74</v>
      </c>
      <c r="I117" s="57"/>
      <c r="J117" s="57" t="s">
        <v>216</v>
      </c>
      <c r="K117" s="60" t="s">
        <v>27</v>
      </c>
      <c r="L117" s="60" t="n">
        <v>113.3</v>
      </c>
      <c r="M117" s="58" t="n">
        <v>55.23</v>
      </c>
      <c r="N117" s="61" t="n">
        <v>0.1751</v>
      </c>
      <c r="O117" s="57" t="s">
        <v>213</v>
      </c>
      <c r="P117" s="57" t="s">
        <v>217</v>
      </c>
      <c r="Q117" s="57" t="s">
        <v>130</v>
      </c>
      <c r="R117" s="57" t="s">
        <v>218</v>
      </c>
    </row>
    <row r="118" customFormat="false" ht="12" hidden="false" customHeight="false" outlineLevel="0" collapsed="false">
      <c r="A118" s="56" t="n">
        <v>114</v>
      </c>
      <c r="B118" s="57" t="s">
        <v>397</v>
      </c>
      <c r="C118" s="58" t="n">
        <v>2877.293502</v>
      </c>
      <c r="D118" s="59" t="s">
        <v>398</v>
      </c>
      <c r="E118" s="57" t="s">
        <v>288</v>
      </c>
      <c r="F118" s="57" t="s">
        <v>248</v>
      </c>
      <c r="G118" s="57" t="s">
        <v>413</v>
      </c>
      <c r="H118" s="57" t="s">
        <v>74</v>
      </c>
      <c r="I118" s="57" t="s">
        <v>300</v>
      </c>
      <c r="J118" s="57" t="s">
        <v>304</v>
      </c>
      <c r="K118" s="60" t="s">
        <v>27</v>
      </c>
      <c r="L118" s="60" t="n">
        <v>121.2</v>
      </c>
      <c r="M118" s="58" t="n">
        <v>54.45</v>
      </c>
      <c r="N118" s="61" t="n">
        <v>0.1428</v>
      </c>
      <c r="O118" s="57" t="s">
        <v>213</v>
      </c>
      <c r="P118" s="57" t="s">
        <v>217</v>
      </c>
      <c r="Q118" s="57" t="s">
        <v>130</v>
      </c>
      <c r="R118" s="57" t="s">
        <v>305</v>
      </c>
    </row>
    <row r="119" customFormat="false" ht="12" hidden="false" customHeight="false" outlineLevel="0" collapsed="false">
      <c r="A119" s="56" t="n">
        <v>115</v>
      </c>
      <c r="B119" s="57" t="s">
        <v>397</v>
      </c>
      <c r="C119" s="58" t="n">
        <v>2877.293502</v>
      </c>
      <c r="D119" s="59" t="s">
        <v>398</v>
      </c>
      <c r="E119" s="57" t="s">
        <v>288</v>
      </c>
      <c r="F119" s="57" t="s">
        <v>273</v>
      </c>
      <c r="G119" s="57" t="s">
        <v>414</v>
      </c>
      <c r="H119" s="57" t="s">
        <v>74</v>
      </c>
      <c r="I119" s="57"/>
      <c r="J119" s="57" t="s">
        <v>216</v>
      </c>
      <c r="K119" s="60" t="s">
        <v>29</v>
      </c>
      <c r="L119" s="60" t="n">
        <v>88.8</v>
      </c>
      <c r="M119" s="58" t="n">
        <v>15.99</v>
      </c>
      <c r="N119" s="61" t="n">
        <v>0.0439</v>
      </c>
      <c r="O119" s="57" t="s">
        <v>213</v>
      </c>
      <c r="P119" s="57" t="s">
        <v>217</v>
      </c>
      <c r="Q119" s="57" t="s">
        <v>130</v>
      </c>
      <c r="R119" s="57" t="s">
        <v>218</v>
      </c>
    </row>
    <row r="120" customFormat="false" ht="12" hidden="false" customHeight="false" outlineLevel="0" collapsed="false">
      <c r="A120" s="56" t="n">
        <v>116</v>
      </c>
      <c r="B120" s="57" t="s">
        <v>397</v>
      </c>
      <c r="C120" s="58" t="n">
        <v>2877.293502</v>
      </c>
      <c r="D120" s="59" t="s">
        <v>398</v>
      </c>
      <c r="E120" s="57" t="s">
        <v>288</v>
      </c>
      <c r="F120" s="57" t="s">
        <v>415</v>
      </c>
      <c r="G120" s="57" t="s">
        <v>416</v>
      </c>
      <c r="H120" s="57" t="s">
        <v>74</v>
      </c>
      <c r="I120" s="57"/>
      <c r="J120" s="57" t="s">
        <v>216</v>
      </c>
      <c r="K120" s="60" t="s">
        <v>29</v>
      </c>
      <c r="L120" s="60" t="n">
        <v>88.8</v>
      </c>
      <c r="M120" s="58" t="n">
        <v>26.65</v>
      </c>
      <c r="N120" s="61" t="n">
        <v>0.0721</v>
      </c>
      <c r="O120" s="57" t="s">
        <v>212</v>
      </c>
      <c r="P120" s="57" t="s">
        <v>217</v>
      </c>
      <c r="Q120" s="57" t="s">
        <v>130</v>
      </c>
      <c r="R120" s="57" t="s">
        <v>218</v>
      </c>
    </row>
    <row r="121" customFormat="false" ht="12" hidden="false" customHeight="false" outlineLevel="0" collapsed="false">
      <c r="A121" s="56" t="n">
        <v>117</v>
      </c>
      <c r="B121" s="57" t="s">
        <v>397</v>
      </c>
      <c r="C121" s="58" t="n">
        <v>2877.293502</v>
      </c>
      <c r="D121" s="59" t="s">
        <v>398</v>
      </c>
      <c r="E121" s="57" t="s">
        <v>288</v>
      </c>
      <c r="F121" s="57" t="s">
        <v>234</v>
      </c>
      <c r="G121" s="57" t="s">
        <v>417</v>
      </c>
      <c r="H121" s="57" t="s">
        <v>74</v>
      </c>
      <c r="I121" s="57"/>
      <c r="J121" s="57" t="s">
        <v>216</v>
      </c>
      <c r="K121" s="60" t="s">
        <v>29</v>
      </c>
      <c r="L121" s="60" t="n">
        <v>89.9</v>
      </c>
      <c r="M121" s="58" t="n">
        <v>41.54</v>
      </c>
      <c r="N121" s="61" t="n">
        <v>0.1198</v>
      </c>
      <c r="O121" s="57" t="s">
        <v>213</v>
      </c>
      <c r="P121" s="57" t="s">
        <v>217</v>
      </c>
      <c r="Q121" s="57" t="s">
        <v>130</v>
      </c>
      <c r="R121" s="57" t="s">
        <v>218</v>
      </c>
    </row>
    <row r="122" customFormat="false" ht="12" hidden="false" customHeight="false" outlineLevel="0" collapsed="false">
      <c r="A122" s="56" t="n">
        <v>118</v>
      </c>
      <c r="B122" s="57" t="s">
        <v>397</v>
      </c>
      <c r="C122" s="58" t="n">
        <v>2877.293502</v>
      </c>
      <c r="D122" s="59" t="s">
        <v>398</v>
      </c>
      <c r="E122" s="57" t="s">
        <v>288</v>
      </c>
      <c r="F122" s="57" t="s">
        <v>418</v>
      </c>
      <c r="G122" s="57" t="s">
        <v>419</v>
      </c>
      <c r="H122" s="57" t="s">
        <v>74</v>
      </c>
      <c r="I122" s="57"/>
      <c r="J122" s="57" t="s">
        <v>216</v>
      </c>
      <c r="K122" s="60" t="s">
        <v>29</v>
      </c>
      <c r="L122" s="60" t="n">
        <v>93.8</v>
      </c>
      <c r="M122" s="58" t="n">
        <v>15.64</v>
      </c>
      <c r="N122" s="61" t="n">
        <v>0.044</v>
      </c>
      <c r="O122" s="57" t="s">
        <v>213</v>
      </c>
      <c r="P122" s="57" t="s">
        <v>217</v>
      </c>
      <c r="Q122" s="57" t="s">
        <v>130</v>
      </c>
      <c r="R122" s="57" t="s">
        <v>218</v>
      </c>
    </row>
    <row r="123" customFormat="false" ht="12" hidden="false" customHeight="false" outlineLevel="0" collapsed="false">
      <c r="A123" s="56" t="n">
        <v>119</v>
      </c>
      <c r="B123" s="57" t="s">
        <v>397</v>
      </c>
      <c r="C123" s="58" t="n">
        <v>2877.293502</v>
      </c>
      <c r="D123" s="59" t="s">
        <v>398</v>
      </c>
      <c r="E123" s="57" t="s">
        <v>288</v>
      </c>
      <c r="F123" s="57" t="s">
        <v>369</v>
      </c>
      <c r="G123" s="57" t="s">
        <v>420</v>
      </c>
      <c r="H123" s="57" t="s">
        <v>74</v>
      </c>
      <c r="I123" s="57"/>
      <c r="J123" s="57" t="s">
        <v>216</v>
      </c>
      <c r="K123" s="60" t="s">
        <v>29</v>
      </c>
      <c r="L123" s="60" t="n">
        <v>44</v>
      </c>
      <c r="M123" s="58" t="n">
        <v>22.73</v>
      </c>
      <c r="N123" s="61" t="n">
        <v>0.0614</v>
      </c>
      <c r="O123" s="57" t="s">
        <v>213</v>
      </c>
      <c r="P123" s="57" t="s">
        <v>217</v>
      </c>
      <c r="Q123" s="57" t="s">
        <v>130</v>
      </c>
      <c r="R123" s="57" t="s">
        <v>218</v>
      </c>
    </row>
    <row r="124" customFormat="false" ht="12" hidden="false" customHeight="false" outlineLevel="0" collapsed="false">
      <c r="A124" s="56" t="n">
        <v>120</v>
      </c>
      <c r="B124" s="57" t="s">
        <v>397</v>
      </c>
      <c r="C124" s="58" t="n">
        <v>2877.293502</v>
      </c>
      <c r="D124" s="59" t="s">
        <v>398</v>
      </c>
      <c r="E124" s="57" t="s">
        <v>288</v>
      </c>
      <c r="F124" s="57" t="s">
        <v>421</v>
      </c>
      <c r="G124" s="57" t="s">
        <v>422</v>
      </c>
      <c r="H124" s="57" t="s">
        <v>74</v>
      </c>
      <c r="I124" s="57"/>
      <c r="J124" s="57" t="s">
        <v>304</v>
      </c>
      <c r="K124" s="60" t="s">
        <v>29</v>
      </c>
      <c r="L124" s="60" t="n">
        <v>88.8</v>
      </c>
      <c r="M124" s="58" t="n">
        <v>16.38</v>
      </c>
      <c r="N124" s="61" t="n">
        <v>0.045</v>
      </c>
      <c r="O124" s="57" t="s">
        <v>213</v>
      </c>
      <c r="P124" s="57" t="s">
        <v>217</v>
      </c>
      <c r="Q124" s="57" t="s">
        <v>130</v>
      </c>
      <c r="R124" s="57" t="s">
        <v>305</v>
      </c>
    </row>
    <row r="125" customFormat="false" ht="12" hidden="false" customHeight="false" outlineLevel="0" collapsed="false">
      <c r="A125" s="56" t="n">
        <v>121</v>
      </c>
      <c r="B125" s="57" t="s">
        <v>397</v>
      </c>
      <c r="C125" s="58" t="n">
        <v>2877.293502</v>
      </c>
      <c r="D125" s="59" t="s">
        <v>398</v>
      </c>
      <c r="E125" s="57" t="s">
        <v>288</v>
      </c>
      <c r="F125" s="57" t="s">
        <v>423</v>
      </c>
      <c r="G125" s="57" t="s">
        <v>424</v>
      </c>
      <c r="H125" s="57" t="s">
        <v>74</v>
      </c>
      <c r="I125" s="57"/>
      <c r="J125" s="57" t="s">
        <v>304</v>
      </c>
      <c r="K125" s="60" t="s">
        <v>29</v>
      </c>
      <c r="L125" s="60" t="n">
        <v>84.2</v>
      </c>
      <c r="M125" s="58" t="n">
        <v>24.87</v>
      </c>
      <c r="N125" s="61" t="n">
        <v>0.0818</v>
      </c>
      <c r="O125" s="57" t="s">
        <v>213</v>
      </c>
      <c r="P125" s="57" t="s">
        <v>217</v>
      </c>
      <c r="Q125" s="57" t="s">
        <v>130</v>
      </c>
      <c r="R125" s="57" t="s">
        <v>305</v>
      </c>
    </row>
    <row r="126" customFormat="false" ht="12" hidden="false" customHeight="false" outlineLevel="0" collapsed="false">
      <c r="A126" s="56" t="n">
        <v>122</v>
      </c>
      <c r="B126" s="57" t="s">
        <v>397</v>
      </c>
      <c r="C126" s="58" t="n">
        <v>2877.293502</v>
      </c>
      <c r="D126" s="59" t="s">
        <v>398</v>
      </c>
      <c r="E126" s="57" t="s">
        <v>288</v>
      </c>
      <c r="F126" s="57" t="s">
        <v>318</v>
      </c>
      <c r="G126" s="57" t="s">
        <v>425</v>
      </c>
      <c r="H126" s="57" t="s">
        <v>74</v>
      </c>
      <c r="I126" s="57"/>
      <c r="J126" s="57" t="s">
        <v>304</v>
      </c>
      <c r="K126" s="60" t="s">
        <v>29</v>
      </c>
      <c r="L126" s="60" t="n">
        <v>42</v>
      </c>
      <c r="M126" s="58" t="n">
        <v>17.5</v>
      </c>
      <c r="N126" s="61" t="n">
        <v>0.0472</v>
      </c>
      <c r="O126" s="57" t="s">
        <v>213</v>
      </c>
      <c r="P126" s="57" t="s">
        <v>217</v>
      </c>
      <c r="Q126" s="57" t="s">
        <v>130</v>
      </c>
      <c r="R126" s="57" t="s">
        <v>305</v>
      </c>
    </row>
    <row r="127" customFormat="false" ht="12" hidden="false" customHeight="false" outlineLevel="0" collapsed="false">
      <c r="A127" s="56" t="n">
        <v>123</v>
      </c>
      <c r="B127" s="57" t="s">
        <v>397</v>
      </c>
      <c r="C127" s="58" t="n">
        <v>2877.293502</v>
      </c>
      <c r="D127" s="59" t="s">
        <v>398</v>
      </c>
      <c r="E127" s="57" t="s">
        <v>288</v>
      </c>
      <c r="F127" s="57" t="s">
        <v>426</v>
      </c>
      <c r="G127" s="57" t="s">
        <v>427</v>
      </c>
      <c r="H127" s="57" t="s">
        <v>74</v>
      </c>
      <c r="I127" s="57"/>
      <c r="J127" s="57" t="s">
        <v>304</v>
      </c>
      <c r="K127" s="60" t="s">
        <v>29</v>
      </c>
      <c r="L127" s="60" t="n">
        <v>100</v>
      </c>
      <c r="M127" s="58" t="n">
        <v>31.99</v>
      </c>
      <c r="N127" s="61" t="n">
        <v>0.0863</v>
      </c>
      <c r="O127" s="57" t="s">
        <v>213</v>
      </c>
      <c r="P127" s="57" t="s">
        <v>217</v>
      </c>
      <c r="Q127" s="57" t="s">
        <v>130</v>
      </c>
      <c r="R127" s="57" t="s">
        <v>305</v>
      </c>
    </row>
    <row r="128" customFormat="false" ht="12" hidden="false" customHeight="false" outlineLevel="0" collapsed="false">
      <c r="A128" s="56" t="n">
        <v>124</v>
      </c>
      <c r="B128" s="57" t="s">
        <v>428</v>
      </c>
      <c r="C128" s="58" t="n">
        <v>7896.246084</v>
      </c>
      <c r="D128" s="59" t="s">
        <v>429</v>
      </c>
      <c r="E128" s="57" t="s">
        <v>288</v>
      </c>
      <c r="F128" s="57" t="s">
        <v>178</v>
      </c>
      <c r="G128" s="57" t="s">
        <v>430</v>
      </c>
      <c r="H128" s="57" t="s">
        <v>223</v>
      </c>
      <c r="I128" s="57" t="s">
        <v>431</v>
      </c>
      <c r="J128" s="57" t="s">
        <v>216</v>
      </c>
      <c r="K128" s="60" t="s">
        <v>15</v>
      </c>
      <c r="L128" s="60" t="n">
        <v>600</v>
      </c>
      <c r="M128" s="58" t="n">
        <v>35.6</v>
      </c>
      <c r="N128" s="61" t="n">
        <v>0.1013</v>
      </c>
      <c r="O128" s="57" t="s">
        <v>213</v>
      </c>
      <c r="P128" s="57" t="s">
        <v>217</v>
      </c>
      <c r="Q128" s="57" t="s">
        <v>130</v>
      </c>
      <c r="R128" s="57" t="s">
        <v>78</v>
      </c>
    </row>
    <row r="129" customFormat="false" ht="12" hidden="false" customHeight="false" outlineLevel="0" collapsed="false">
      <c r="A129" s="56" t="n">
        <v>125</v>
      </c>
      <c r="B129" s="57" t="s">
        <v>428</v>
      </c>
      <c r="C129" s="58" t="n">
        <v>7896.246084</v>
      </c>
      <c r="D129" s="59" t="s">
        <v>429</v>
      </c>
      <c r="E129" s="57" t="s">
        <v>288</v>
      </c>
      <c r="F129" s="57" t="s">
        <v>309</v>
      </c>
      <c r="G129" s="57" t="s">
        <v>432</v>
      </c>
      <c r="H129" s="57" t="s">
        <v>74</v>
      </c>
      <c r="I129" s="57" t="s">
        <v>433</v>
      </c>
      <c r="J129" s="57" t="s">
        <v>216</v>
      </c>
      <c r="K129" s="60" t="s">
        <v>27</v>
      </c>
      <c r="L129" s="60" t="n">
        <v>778</v>
      </c>
      <c r="M129" s="58" t="n">
        <v>288.46</v>
      </c>
      <c r="N129" s="61" t="n">
        <v>0.7786</v>
      </c>
      <c r="O129" s="57" t="s">
        <v>213</v>
      </c>
      <c r="P129" s="57" t="s">
        <v>217</v>
      </c>
      <c r="Q129" s="57" t="s">
        <v>130</v>
      </c>
      <c r="R129" s="57" t="s">
        <v>218</v>
      </c>
    </row>
    <row r="130" customFormat="false" ht="12" hidden="false" customHeight="false" outlineLevel="0" collapsed="false">
      <c r="A130" s="56" t="n">
        <v>126</v>
      </c>
      <c r="B130" s="57" t="s">
        <v>428</v>
      </c>
      <c r="C130" s="58" t="n">
        <v>7896.246084</v>
      </c>
      <c r="D130" s="59" t="s">
        <v>429</v>
      </c>
      <c r="E130" s="57" t="s">
        <v>288</v>
      </c>
      <c r="F130" s="57" t="s">
        <v>234</v>
      </c>
      <c r="G130" s="57" t="s">
        <v>434</v>
      </c>
      <c r="H130" s="57" t="s">
        <v>74</v>
      </c>
      <c r="I130" s="57" t="s">
        <v>435</v>
      </c>
      <c r="J130" s="57" t="s">
        <v>304</v>
      </c>
      <c r="K130" s="60" t="s">
        <v>27</v>
      </c>
      <c r="L130" s="60" t="n">
        <v>277</v>
      </c>
      <c r="M130" s="58" t="n">
        <v>117.52</v>
      </c>
      <c r="N130" s="61" t="n">
        <v>0.3157</v>
      </c>
      <c r="O130" s="57" t="s">
        <v>213</v>
      </c>
      <c r="P130" s="57" t="s">
        <v>217</v>
      </c>
      <c r="Q130" s="57" t="s">
        <v>130</v>
      </c>
      <c r="R130" s="57" t="s">
        <v>305</v>
      </c>
    </row>
    <row r="131" customFormat="false" ht="12" hidden="false" customHeight="false" outlineLevel="0" collapsed="false">
      <c r="A131" s="56" t="n">
        <v>127</v>
      </c>
      <c r="B131" s="57" t="s">
        <v>428</v>
      </c>
      <c r="C131" s="58" t="n">
        <v>7896.246084</v>
      </c>
      <c r="D131" s="59" t="s">
        <v>429</v>
      </c>
      <c r="E131" s="57" t="s">
        <v>288</v>
      </c>
      <c r="F131" s="57" t="s">
        <v>418</v>
      </c>
      <c r="G131" s="57" t="s">
        <v>436</v>
      </c>
      <c r="H131" s="57" t="s">
        <v>74</v>
      </c>
      <c r="I131" s="57"/>
      <c r="J131" s="57" t="s">
        <v>292</v>
      </c>
      <c r="K131" s="60" t="s">
        <v>27</v>
      </c>
      <c r="L131" s="60" t="n">
        <v>732</v>
      </c>
      <c r="M131" s="58" t="n">
        <v>123.32</v>
      </c>
      <c r="N131" s="61" t="n">
        <v>0.3185</v>
      </c>
      <c r="O131" s="57" t="s">
        <v>213</v>
      </c>
      <c r="P131" s="57" t="s">
        <v>77</v>
      </c>
      <c r="Q131" s="57" t="s">
        <v>213</v>
      </c>
      <c r="R131" s="57" t="s">
        <v>293</v>
      </c>
    </row>
    <row r="132" customFormat="false" ht="12" hidden="false" customHeight="false" outlineLevel="0" collapsed="false">
      <c r="A132" s="56" t="n">
        <v>128</v>
      </c>
      <c r="B132" s="57" t="s">
        <v>428</v>
      </c>
      <c r="C132" s="58" t="n">
        <v>7896.246084</v>
      </c>
      <c r="D132" s="59" t="s">
        <v>429</v>
      </c>
      <c r="E132" s="57" t="s">
        <v>288</v>
      </c>
      <c r="F132" s="57" t="s">
        <v>209</v>
      </c>
      <c r="G132" s="57" t="s">
        <v>437</v>
      </c>
      <c r="H132" s="57" t="s">
        <v>74</v>
      </c>
      <c r="I132" s="57"/>
      <c r="J132" s="57" t="s">
        <v>304</v>
      </c>
      <c r="K132" s="60" t="s">
        <v>27</v>
      </c>
      <c r="L132" s="60" t="n">
        <v>680</v>
      </c>
      <c r="M132" s="58" t="n">
        <v>97.6</v>
      </c>
      <c r="N132" s="61" t="n">
        <v>0.2593</v>
      </c>
      <c r="O132" s="57" t="s">
        <v>213</v>
      </c>
      <c r="P132" s="57" t="s">
        <v>217</v>
      </c>
      <c r="Q132" s="57" t="s">
        <v>130</v>
      </c>
      <c r="R132" s="57" t="s">
        <v>305</v>
      </c>
    </row>
    <row r="133" customFormat="false" ht="12" hidden="false" customHeight="false" outlineLevel="0" collapsed="false">
      <c r="A133" s="56" t="n">
        <v>129</v>
      </c>
      <c r="B133" s="57" t="s">
        <v>428</v>
      </c>
      <c r="C133" s="58" t="n">
        <v>7896.246084</v>
      </c>
      <c r="D133" s="59" t="s">
        <v>429</v>
      </c>
      <c r="E133" s="57" t="s">
        <v>288</v>
      </c>
      <c r="F133" s="57" t="s">
        <v>141</v>
      </c>
      <c r="G133" s="57" t="s">
        <v>438</v>
      </c>
      <c r="H133" s="57" t="s">
        <v>74</v>
      </c>
      <c r="I133" s="57"/>
      <c r="J133" s="57" t="s">
        <v>292</v>
      </c>
      <c r="K133" s="60" t="s">
        <v>27</v>
      </c>
      <c r="L133" s="60" t="n">
        <v>164</v>
      </c>
      <c r="M133" s="58" t="n">
        <v>15.76</v>
      </c>
      <c r="N133" s="61" t="n">
        <v>0.0454</v>
      </c>
      <c r="O133" s="57" t="s">
        <v>213</v>
      </c>
      <c r="P133" s="57" t="s">
        <v>77</v>
      </c>
      <c r="Q133" s="57" t="s">
        <v>213</v>
      </c>
      <c r="R133" s="57" t="s">
        <v>293</v>
      </c>
    </row>
    <row r="134" customFormat="false" ht="12" hidden="false" customHeight="false" outlineLevel="0" collapsed="false">
      <c r="A134" s="56" t="n">
        <v>130</v>
      </c>
      <c r="B134" s="57" t="s">
        <v>428</v>
      </c>
      <c r="C134" s="58" t="n">
        <v>7896.246084</v>
      </c>
      <c r="D134" s="59" t="s">
        <v>429</v>
      </c>
      <c r="E134" s="57" t="s">
        <v>288</v>
      </c>
      <c r="F134" s="57" t="s">
        <v>221</v>
      </c>
      <c r="G134" s="57" t="s">
        <v>439</v>
      </c>
      <c r="H134" s="57" t="s">
        <v>74</v>
      </c>
      <c r="I134" s="57" t="s">
        <v>440</v>
      </c>
      <c r="J134" s="57" t="s">
        <v>216</v>
      </c>
      <c r="K134" s="60" t="s">
        <v>27</v>
      </c>
      <c r="L134" s="60" t="n">
        <v>158</v>
      </c>
      <c r="M134" s="58" t="n">
        <v>41.4</v>
      </c>
      <c r="N134" s="61" t="n">
        <v>0.1163</v>
      </c>
      <c r="O134" s="57" t="s">
        <v>213</v>
      </c>
      <c r="P134" s="57" t="s">
        <v>217</v>
      </c>
      <c r="Q134" s="57" t="s">
        <v>130</v>
      </c>
      <c r="R134" s="57" t="s">
        <v>218</v>
      </c>
    </row>
    <row r="135" customFormat="false" ht="12" hidden="false" customHeight="false" outlineLevel="0" collapsed="false">
      <c r="A135" s="56" t="n">
        <v>131</v>
      </c>
      <c r="B135" s="57" t="s">
        <v>428</v>
      </c>
      <c r="C135" s="58" t="n">
        <v>7896.246084</v>
      </c>
      <c r="D135" s="59" t="s">
        <v>429</v>
      </c>
      <c r="E135" s="57" t="s">
        <v>288</v>
      </c>
      <c r="F135" s="57" t="s">
        <v>441</v>
      </c>
      <c r="G135" s="57" t="s">
        <v>442</v>
      </c>
      <c r="H135" s="57" t="s">
        <v>74</v>
      </c>
      <c r="I135" s="57"/>
      <c r="J135" s="57" t="s">
        <v>292</v>
      </c>
      <c r="K135" s="60" t="s">
        <v>27</v>
      </c>
      <c r="L135" s="60" t="n">
        <v>129</v>
      </c>
      <c r="M135" s="58" t="n">
        <v>42.56</v>
      </c>
      <c r="N135" s="61" t="n">
        <v>0.1063</v>
      </c>
      <c r="O135" s="57" t="s">
        <v>213</v>
      </c>
      <c r="P135" s="57" t="s">
        <v>77</v>
      </c>
      <c r="Q135" s="57" t="s">
        <v>213</v>
      </c>
      <c r="R135" s="57" t="s">
        <v>293</v>
      </c>
    </row>
    <row r="136" customFormat="false" ht="12" hidden="false" customHeight="false" outlineLevel="0" collapsed="false">
      <c r="A136" s="56" t="n">
        <v>132</v>
      </c>
      <c r="B136" s="57" t="s">
        <v>428</v>
      </c>
      <c r="C136" s="58" t="n">
        <v>7896.246084</v>
      </c>
      <c r="D136" s="59" t="s">
        <v>429</v>
      </c>
      <c r="E136" s="57" t="s">
        <v>288</v>
      </c>
      <c r="F136" s="57" t="s">
        <v>443</v>
      </c>
      <c r="G136" s="57" t="s">
        <v>444</v>
      </c>
      <c r="H136" s="57" t="s">
        <v>74</v>
      </c>
      <c r="I136" s="57" t="s">
        <v>440</v>
      </c>
      <c r="J136" s="57" t="s">
        <v>292</v>
      </c>
      <c r="K136" s="60" t="s">
        <v>27</v>
      </c>
      <c r="L136" s="60" t="n">
        <v>171</v>
      </c>
      <c r="M136" s="58" t="n">
        <v>34.05</v>
      </c>
      <c r="N136" s="61" t="n">
        <v>0.1065</v>
      </c>
      <c r="O136" s="57" t="s">
        <v>213</v>
      </c>
      <c r="P136" s="57" t="s">
        <v>77</v>
      </c>
      <c r="Q136" s="57" t="s">
        <v>213</v>
      </c>
      <c r="R136" s="57" t="s">
        <v>293</v>
      </c>
    </row>
    <row r="137" customFormat="false" ht="12" hidden="false" customHeight="false" outlineLevel="0" collapsed="false">
      <c r="A137" s="56" t="n">
        <v>133</v>
      </c>
      <c r="B137" s="57" t="s">
        <v>428</v>
      </c>
      <c r="C137" s="58" t="n">
        <v>7896.246084</v>
      </c>
      <c r="D137" s="59" t="s">
        <v>429</v>
      </c>
      <c r="E137" s="57" t="s">
        <v>288</v>
      </c>
      <c r="F137" s="57" t="s">
        <v>445</v>
      </c>
      <c r="G137" s="57" t="s">
        <v>446</v>
      </c>
      <c r="H137" s="57" t="s">
        <v>74</v>
      </c>
      <c r="I137" s="57" t="s">
        <v>447</v>
      </c>
      <c r="J137" s="57" t="s">
        <v>304</v>
      </c>
      <c r="K137" s="60" t="s">
        <v>27</v>
      </c>
      <c r="L137" s="60" t="n">
        <v>240</v>
      </c>
      <c r="M137" s="58" t="n">
        <v>30.68</v>
      </c>
      <c r="N137" s="61" t="n">
        <v>0.0846</v>
      </c>
      <c r="O137" s="57" t="s">
        <v>213</v>
      </c>
      <c r="P137" s="57" t="s">
        <v>217</v>
      </c>
      <c r="Q137" s="57" t="s">
        <v>130</v>
      </c>
      <c r="R137" s="57" t="s">
        <v>305</v>
      </c>
    </row>
    <row r="138" customFormat="false" ht="12" hidden="false" customHeight="false" outlineLevel="0" collapsed="false">
      <c r="A138" s="56" t="n">
        <v>134</v>
      </c>
      <c r="B138" s="57" t="s">
        <v>428</v>
      </c>
      <c r="C138" s="58" t="n">
        <v>7896.246084</v>
      </c>
      <c r="D138" s="59" t="s">
        <v>429</v>
      </c>
      <c r="E138" s="57" t="s">
        <v>288</v>
      </c>
      <c r="F138" s="57" t="s">
        <v>443</v>
      </c>
      <c r="G138" s="57" t="s">
        <v>444</v>
      </c>
      <c r="H138" s="57" t="s">
        <v>230</v>
      </c>
      <c r="I138" s="57" t="s">
        <v>448</v>
      </c>
      <c r="J138" s="57" t="s">
        <v>449</v>
      </c>
      <c r="K138" s="60" t="s">
        <v>31</v>
      </c>
      <c r="L138" s="60" t="n">
        <v>171</v>
      </c>
      <c r="M138" s="58" t="n">
        <v>23.29</v>
      </c>
      <c r="N138" s="61" t="n">
        <v>0.0696</v>
      </c>
      <c r="O138" s="57" t="s">
        <v>450</v>
      </c>
      <c r="P138" s="57" t="s">
        <v>217</v>
      </c>
      <c r="Q138" s="57" t="s">
        <v>130</v>
      </c>
      <c r="R138" s="57" t="s">
        <v>451</v>
      </c>
    </row>
    <row r="139" customFormat="false" ht="12" hidden="false" customHeight="false" outlineLevel="0" collapsed="false">
      <c r="A139" s="56" t="n">
        <v>135</v>
      </c>
      <c r="B139" s="57" t="s">
        <v>452</v>
      </c>
      <c r="C139" s="58" t="n">
        <v>198.2406</v>
      </c>
      <c r="D139" s="59" t="s">
        <v>453</v>
      </c>
      <c r="E139" s="57" t="s">
        <v>454</v>
      </c>
      <c r="F139" s="57" t="s">
        <v>455</v>
      </c>
      <c r="G139" s="57" t="s">
        <v>456</v>
      </c>
      <c r="H139" s="57" t="s">
        <v>74</v>
      </c>
      <c r="I139" s="57"/>
      <c r="J139" s="57" t="s">
        <v>166</v>
      </c>
      <c r="K139" s="60" t="s">
        <v>17</v>
      </c>
      <c r="L139" s="60" t="n">
        <v>93.7</v>
      </c>
      <c r="M139" s="58" t="n">
        <v>41.5</v>
      </c>
      <c r="N139" s="61" t="n">
        <v>0.114</v>
      </c>
      <c r="O139" s="57" t="s">
        <v>76</v>
      </c>
      <c r="P139" s="57" t="s">
        <v>77</v>
      </c>
      <c r="Q139" s="57" t="s">
        <v>76</v>
      </c>
      <c r="R139" s="57" t="s">
        <v>167</v>
      </c>
    </row>
    <row r="140" customFormat="false" ht="12" hidden="false" customHeight="false" outlineLevel="0" collapsed="false">
      <c r="A140" s="56" t="n">
        <v>136</v>
      </c>
      <c r="B140" s="57" t="s">
        <v>457</v>
      </c>
      <c r="C140" s="58" t="n">
        <v>1056.357607</v>
      </c>
      <c r="D140" s="59" t="s">
        <v>458</v>
      </c>
      <c r="E140" s="57" t="s">
        <v>459</v>
      </c>
      <c r="F140" s="57" t="s">
        <v>418</v>
      </c>
      <c r="G140" s="57" t="s">
        <v>460</v>
      </c>
      <c r="H140" s="57" t="s">
        <v>74</v>
      </c>
      <c r="I140" s="57"/>
      <c r="J140" s="57" t="s">
        <v>75</v>
      </c>
      <c r="K140" s="60" t="s">
        <v>15</v>
      </c>
      <c r="L140" s="60" t="n">
        <v>450</v>
      </c>
      <c r="M140" s="58" t="n">
        <v>55.24</v>
      </c>
      <c r="N140" s="61" t="n">
        <v>0.1628</v>
      </c>
      <c r="O140" s="57" t="s">
        <v>76</v>
      </c>
      <c r="P140" s="57" t="s">
        <v>77</v>
      </c>
      <c r="Q140" s="57" t="s">
        <v>76</v>
      </c>
      <c r="R140" s="57" t="s">
        <v>78</v>
      </c>
    </row>
    <row r="141" customFormat="false" ht="12" hidden="false" customHeight="false" outlineLevel="0" collapsed="false">
      <c r="A141" s="56" t="n">
        <v>137</v>
      </c>
      <c r="B141" s="57" t="s">
        <v>457</v>
      </c>
      <c r="C141" s="58" t="n">
        <v>1056.357607</v>
      </c>
      <c r="D141" s="59" t="s">
        <v>458</v>
      </c>
      <c r="E141" s="57" t="s">
        <v>459</v>
      </c>
      <c r="F141" s="57" t="s">
        <v>461</v>
      </c>
      <c r="G141" s="57" t="s">
        <v>462</v>
      </c>
      <c r="H141" s="57" t="s">
        <v>74</v>
      </c>
      <c r="I141" s="57"/>
      <c r="J141" s="57" t="s">
        <v>75</v>
      </c>
      <c r="K141" s="60" t="s">
        <v>15</v>
      </c>
      <c r="L141" s="60" t="n">
        <v>370.2</v>
      </c>
      <c r="M141" s="58" t="n">
        <v>17.77</v>
      </c>
      <c r="N141" s="61" t="n">
        <v>0.0254</v>
      </c>
      <c r="O141" s="57" t="s">
        <v>76</v>
      </c>
      <c r="P141" s="57" t="s">
        <v>77</v>
      </c>
      <c r="Q141" s="57" t="s">
        <v>76</v>
      </c>
      <c r="R141" s="57" t="s">
        <v>78</v>
      </c>
    </row>
    <row r="142" customFormat="false" ht="12" hidden="false" customHeight="false" outlineLevel="0" collapsed="false">
      <c r="A142" s="56" t="n">
        <v>138</v>
      </c>
      <c r="B142" s="57" t="s">
        <v>463</v>
      </c>
      <c r="C142" s="58" t="n">
        <v>226.99296</v>
      </c>
      <c r="D142" s="59" t="s">
        <v>464</v>
      </c>
      <c r="E142" s="57" t="s">
        <v>465</v>
      </c>
      <c r="F142" s="57" t="s">
        <v>72</v>
      </c>
      <c r="G142" s="57" t="s">
        <v>466</v>
      </c>
      <c r="H142" s="57" t="s">
        <v>74</v>
      </c>
      <c r="I142" s="57" t="s">
        <v>180</v>
      </c>
      <c r="J142" s="57" t="s">
        <v>75</v>
      </c>
      <c r="K142" s="60" t="s">
        <v>15</v>
      </c>
      <c r="L142" s="60" t="n">
        <v>112.6</v>
      </c>
      <c r="M142" s="58" t="n">
        <v>16.1</v>
      </c>
      <c r="N142" s="61" t="n">
        <v>0.0837</v>
      </c>
      <c r="O142" s="57" t="s">
        <v>76</v>
      </c>
      <c r="P142" s="57" t="s">
        <v>77</v>
      </c>
      <c r="Q142" s="57" t="s">
        <v>76</v>
      </c>
      <c r="R142" s="57" t="s">
        <v>78</v>
      </c>
    </row>
    <row r="143" customFormat="false" ht="12" hidden="false" customHeight="false" outlineLevel="0" collapsed="false">
      <c r="A143" s="56" t="n">
        <v>139</v>
      </c>
      <c r="B143" s="57" t="s">
        <v>463</v>
      </c>
      <c r="C143" s="58" t="n">
        <v>226.99296</v>
      </c>
      <c r="D143" s="59" t="s">
        <v>464</v>
      </c>
      <c r="E143" s="57" t="s">
        <v>465</v>
      </c>
      <c r="F143" s="57" t="s">
        <v>200</v>
      </c>
      <c r="G143" s="57" t="s">
        <v>198</v>
      </c>
      <c r="H143" s="57" t="s">
        <v>74</v>
      </c>
      <c r="I143" s="57" t="s">
        <v>180</v>
      </c>
      <c r="J143" s="57" t="s">
        <v>75</v>
      </c>
      <c r="K143" s="60" t="s">
        <v>15</v>
      </c>
      <c r="L143" s="60" t="n">
        <v>175</v>
      </c>
      <c r="M143" s="58" t="n">
        <v>39.96</v>
      </c>
      <c r="N143" s="61" t="n">
        <v>0.079</v>
      </c>
      <c r="O143" s="57" t="s">
        <v>76</v>
      </c>
      <c r="P143" s="57" t="s">
        <v>77</v>
      </c>
      <c r="Q143" s="57" t="s">
        <v>76</v>
      </c>
      <c r="R143" s="57" t="s">
        <v>78</v>
      </c>
    </row>
    <row r="144" customFormat="false" ht="12" hidden="false" customHeight="false" outlineLevel="0" collapsed="false">
      <c r="A144" s="56" t="n">
        <v>140</v>
      </c>
      <c r="B144" s="57" t="s">
        <v>467</v>
      </c>
      <c r="C144" s="58" t="n">
        <v>60970.780848</v>
      </c>
      <c r="D144" s="59" t="s">
        <v>468</v>
      </c>
      <c r="E144" s="57" t="s">
        <v>147</v>
      </c>
      <c r="F144" s="57" t="s">
        <v>338</v>
      </c>
      <c r="G144" s="57" t="s">
        <v>469</v>
      </c>
      <c r="H144" s="57" t="s">
        <v>74</v>
      </c>
      <c r="I144" s="57" t="s">
        <v>149</v>
      </c>
      <c r="J144" s="57" t="s">
        <v>259</v>
      </c>
      <c r="K144" s="60" t="s">
        <v>40</v>
      </c>
      <c r="L144" s="60" t="n">
        <v>2886</v>
      </c>
      <c r="M144" s="58" t="n">
        <v>5418.558</v>
      </c>
      <c r="N144" s="61" t="n">
        <v>16.9076</v>
      </c>
      <c r="O144" s="57" t="s">
        <v>151</v>
      </c>
      <c r="P144" s="57" t="s">
        <v>77</v>
      </c>
      <c r="Q144" s="57" t="s">
        <v>100</v>
      </c>
      <c r="R144" s="57" t="s">
        <v>260</v>
      </c>
    </row>
    <row r="145" customFormat="false" ht="12" hidden="false" customHeight="false" outlineLevel="0" collapsed="false">
      <c r="A145" s="56" t="n">
        <v>141</v>
      </c>
      <c r="B145" s="57" t="s">
        <v>467</v>
      </c>
      <c r="C145" s="58" t="n">
        <v>60970.780848</v>
      </c>
      <c r="D145" s="59" t="s">
        <v>468</v>
      </c>
      <c r="E145" s="57" t="s">
        <v>147</v>
      </c>
      <c r="F145" s="57" t="s">
        <v>257</v>
      </c>
      <c r="G145" s="57" t="s">
        <v>470</v>
      </c>
      <c r="H145" s="57" t="s">
        <v>74</v>
      </c>
      <c r="I145" s="57" t="s">
        <v>149</v>
      </c>
      <c r="J145" s="57" t="s">
        <v>284</v>
      </c>
      <c r="K145" s="60" t="s">
        <v>40</v>
      </c>
      <c r="L145" s="60" t="n">
        <v>4558</v>
      </c>
      <c r="M145" s="58" t="n">
        <v>1760.65</v>
      </c>
      <c r="N145" s="61" t="n">
        <v>6.0416</v>
      </c>
      <c r="O145" s="57" t="s">
        <v>151</v>
      </c>
      <c r="P145" s="57" t="s">
        <v>77</v>
      </c>
      <c r="Q145" s="57" t="s">
        <v>100</v>
      </c>
      <c r="R145" s="57" t="s">
        <v>101</v>
      </c>
    </row>
    <row r="146" customFormat="false" ht="12" hidden="false" customHeight="false" outlineLevel="0" collapsed="false">
      <c r="A146" s="56" t="n">
        <v>142</v>
      </c>
      <c r="B146" s="57" t="s">
        <v>467</v>
      </c>
      <c r="C146" s="58" t="n">
        <v>60970.780848</v>
      </c>
      <c r="D146" s="59" t="s">
        <v>468</v>
      </c>
      <c r="E146" s="57" t="s">
        <v>147</v>
      </c>
      <c r="F146" s="57" t="s">
        <v>221</v>
      </c>
      <c r="G146" s="57" t="s">
        <v>471</v>
      </c>
      <c r="H146" s="57" t="s">
        <v>74</v>
      </c>
      <c r="I146" s="57" t="s">
        <v>149</v>
      </c>
      <c r="J146" s="57" t="s">
        <v>284</v>
      </c>
      <c r="K146" s="60" t="s">
        <v>40</v>
      </c>
      <c r="L146" s="60" t="n">
        <v>3193</v>
      </c>
      <c r="M146" s="58" t="n">
        <v>1879.158</v>
      </c>
      <c r="N146" s="61" t="n">
        <v>5.9909</v>
      </c>
      <c r="O146" s="57" t="s">
        <v>151</v>
      </c>
      <c r="P146" s="57" t="s">
        <v>77</v>
      </c>
      <c r="Q146" s="57" t="s">
        <v>100</v>
      </c>
      <c r="R146" s="57" t="s">
        <v>101</v>
      </c>
    </row>
    <row r="147" customFormat="false" ht="12" hidden="false" customHeight="false" outlineLevel="0" collapsed="false">
      <c r="A147" s="56" t="n">
        <v>143</v>
      </c>
      <c r="B147" s="57" t="s">
        <v>472</v>
      </c>
      <c r="C147" s="58" t="n">
        <v>18014.41878</v>
      </c>
      <c r="D147" s="59" t="s">
        <v>473</v>
      </c>
      <c r="E147" s="57" t="s">
        <v>147</v>
      </c>
      <c r="F147" s="57" t="s">
        <v>158</v>
      </c>
      <c r="G147" s="57" t="s">
        <v>474</v>
      </c>
      <c r="H147" s="57" t="s">
        <v>230</v>
      </c>
      <c r="I147" s="57" t="s">
        <v>160</v>
      </c>
      <c r="J147" s="57" t="s">
        <v>475</v>
      </c>
      <c r="K147" s="60" t="s">
        <v>40</v>
      </c>
      <c r="L147" s="60" t="n">
        <v>1728</v>
      </c>
      <c r="M147" s="58" t="n">
        <v>2678.957</v>
      </c>
      <c r="N147" s="61" t="n">
        <v>9.5894</v>
      </c>
      <c r="O147" s="57" t="s">
        <v>151</v>
      </c>
      <c r="P147" s="57" t="s">
        <v>77</v>
      </c>
      <c r="Q147" s="57" t="s">
        <v>152</v>
      </c>
      <c r="R147" s="57" t="s">
        <v>260</v>
      </c>
    </row>
    <row r="148" customFormat="false" ht="12" hidden="false" customHeight="false" outlineLevel="0" collapsed="false">
      <c r="A148" s="56" t="n">
        <v>144</v>
      </c>
      <c r="B148" s="57" t="s">
        <v>472</v>
      </c>
      <c r="C148" s="58" t="n">
        <v>18014.41878</v>
      </c>
      <c r="D148" s="59" t="s">
        <v>473</v>
      </c>
      <c r="E148" s="57" t="s">
        <v>147</v>
      </c>
      <c r="F148" s="57" t="s">
        <v>415</v>
      </c>
      <c r="G148" s="57" t="s">
        <v>476</v>
      </c>
      <c r="H148" s="57" t="s">
        <v>230</v>
      </c>
      <c r="I148" s="57" t="s">
        <v>250</v>
      </c>
      <c r="J148" s="57" t="s">
        <v>475</v>
      </c>
      <c r="K148" s="60" t="s">
        <v>40</v>
      </c>
      <c r="L148" s="60" t="n">
        <v>1712</v>
      </c>
      <c r="M148" s="58" t="n">
        <v>2530.978</v>
      </c>
      <c r="N148" s="61" t="n">
        <v>9.1506</v>
      </c>
      <c r="O148" s="57" t="s">
        <v>151</v>
      </c>
      <c r="P148" s="57" t="s">
        <v>77</v>
      </c>
      <c r="Q148" s="57" t="s">
        <v>152</v>
      </c>
      <c r="R148" s="57" t="s">
        <v>260</v>
      </c>
    </row>
    <row r="149" customFormat="false" ht="12" hidden="false" customHeight="false" outlineLevel="0" collapsed="false">
      <c r="A149" s="56" t="n">
        <v>145</v>
      </c>
      <c r="B149" s="57" t="s">
        <v>472</v>
      </c>
      <c r="C149" s="58" t="n">
        <v>18014.41878</v>
      </c>
      <c r="D149" s="59" t="s">
        <v>473</v>
      </c>
      <c r="E149" s="57" t="s">
        <v>147</v>
      </c>
      <c r="F149" s="57" t="s">
        <v>307</v>
      </c>
      <c r="G149" s="57" t="s">
        <v>477</v>
      </c>
      <c r="H149" s="57" t="s">
        <v>230</v>
      </c>
      <c r="I149" s="57" t="s">
        <v>250</v>
      </c>
      <c r="J149" s="57" t="s">
        <v>478</v>
      </c>
      <c r="K149" s="60" t="s">
        <v>40</v>
      </c>
      <c r="L149" s="60" t="n">
        <v>2709</v>
      </c>
      <c r="M149" s="58" t="n">
        <v>873.075</v>
      </c>
      <c r="N149" s="61" t="n">
        <v>2.7744</v>
      </c>
      <c r="O149" s="57" t="s">
        <v>151</v>
      </c>
      <c r="P149" s="57" t="s">
        <v>77</v>
      </c>
      <c r="Q149" s="57" t="s">
        <v>152</v>
      </c>
      <c r="R149" s="57" t="s">
        <v>101</v>
      </c>
    </row>
    <row r="150" customFormat="false" ht="12" hidden="false" customHeight="false" outlineLevel="0" collapsed="false">
      <c r="A150" s="56" t="n">
        <v>146</v>
      </c>
      <c r="B150" s="57" t="s">
        <v>472</v>
      </c>
      <c r="C150" s="58" t="n">
        <v>18014.41878</v>
      </c>
      <c r="D150" s="59" t="s">
        <v>473</v>
      </c>
      <c r="E150" s="57" t="s">
        <v>147</v>
      </c>
      <c r="F150" s="57" t="s">
        <v>154</v>
      </c>
      <c r="G150" s="57" t="s">
        <v>479</v>
      </c>
      <c r="H150" s="57" t="s">
        <v>230</v>
      </c>
      <c r="I150" s="57" t="s">
        <v>250</v>
      </c>
      <c r="J150" s="57" t="s">
        <v>478</v>
      </c>
      <c r="K150" s="60" t="s">
        <v>40</v>
      </c>
      <c r="L150" s="60" t="n">
        <v>5016</v>
      </c>
      <c r="M150" s="58" t="n">
        <v>1690.807</v>
      </c>
      <c r="N150" s="61" t="n">
        <v>6.0994</v>
      </c>
      <c r="O150" s="57" t="s">
        <v>151</v>
      </c>
      <c r="P150" s="57" t="s">
        <v>77</v>
      </c>
      <c r="Q150" s="57" t="s">
        <v>152</v>
      </c>
      <c r="R150" s="57" t="s">
        <v>101</v>
      </c>
    </row>
    <row r="151" s="31" customFormat="true" ht="12.75" hidden="false" customHeight="false" outlineLevel="0" collapsed="false">
      <c r="A151" s="67"/>
      <c r="B151" s="68"/>
      <c r="C151" s="69"/>
      <c r="D151" s="59"/>
      <c r="E151" s="69"/>
      <c r="F151" s="69"/>
      <c r="G151" s="70" t="s">
        <v>480</v>
      </c>
      <c r="H151" s="69"/>
      <c r="I151" s="69"/>
      <c r="J151" s="69"/>
      <c r="K151" s="67"/>
      <c r="L151" s="71" t="n">
        <f aca="false">SUM(L5:L150)</f>
        <v>90418.9</v>
      </c>
      <c r="M151" s="71" t="n">
        <f aca="false">SUM(M5:M150)</f>
        <v>44625.04</v>
      </c>
      <c r="N151" s="71" t="n">
        <f aca="false">SUM(N5:N150)</f>
        <v>142.907579215686</v>
      </c>
      <c r="O151" s="72"/>
      <c r="P151" s="69"/>
      <c r="Q151" s="69"/>
      <c r="R151" s="69"/>
    </row>
    <row r="152" s="31" customFormat="true" ht="12.75" hidden="false" customHeight="false" outlineLevel="0" collapsed="false">
      <c r="A152" s="73"/>
      <c r="B152" s="74"/>
      <c r="C152" s="75"/>
      <c r="D152" s="76"/>
      <c r="E152" s="75"/>
      <c r="F152" s="75"/>
      <c r="G152" s="75"/>
      <c r="I152" s="75"/>
      <c r="J152" s="75"/>
      <c r="K152" s="73"/>
      <c r="L152" s="77"/>
      <c r="M152" s="77"/>
      <c r="N152" s="77"/>
      <c r="P152" s="75"/>
      <c r="Q152" s="75"/>
      <c r="R152" s="75"/>
    </row>
    <row r="153" s="31" customFormat="true" ht="12.75" hidden="false" customHeight="false" outlineLevel="0" collapsed="false">
      <c r="A153" s="73"/>
      <c r="B153" s="74"/>
      <c r="C153" s="75"/>
      <c r="D153" s="76"/>
      <c r="E153" s="75"/>
      <c r="F153" s="75"/>
      <c r="G153" s="75"/>
      <c r="H153" s="75"/>
      <c r="I153" s="75"/>
      <c r="J153" s="75"/>
      <c r="K153" s="73"/>
      <c r="L153" s="77"/>
      <c r="M153" s="78"/>
      <c r="N153" s="77"/>
      <c r="P153" s="75"/>
      <c r="Q153" s="75"/>
      <c r="R153" s="75"/>
    </row>
    <row r="154" s="31" customFormat="true" ht="12.75" hidden="false" customHeight="false" outlineLevel="0" collapsed="false">
      <c r="A154" s="73"/>
      <c r="B154" s="74"/>
      <c r="C154" s="75"/>
      <c r="D154" s="76"/>
      <c r="E154" s="75"/>
      <c r="F154" s="75"/>
      <c r="G154" s="75"/>
      <c r="I154" s="75"/>
      <c r="J154" s="75"/>
      <c r="K154" s="73"/>
      <c r="L154" s="77"/>
      <c r="M154" s="77"/>
      <c r="N154" s="77"/>
      <c r="P154" s="75"/>
      <c r="Q154" s="75"/>
      <c r="R154" s="75"/>
    </row>
    <row r="155" s="31" customFormat="true" ht="12.75" hidden="false" customHeight="false" outlineLevel="0" collapsed="false">
      <c r="A155" s="73"/>
      <c r="B155" s="74"/>
      <c r="C155" s="75"/>
      <c r="D155" s="76"/>
      <c r="E155" s="75"/>
      <c r="F155" s="75"/>
      <c r="G155" s="75"/>
      <c r="H155" s="75"/>
      <c r="I155" s="75"/>
      <c r="J155" s="75"/>
      <c r="K155" s="73"/>
      <c r="L155" s="77"/>
      <c r="M155" s="77"/>
      <c r="N155" s="77"/>
      <c r="P155" s="75"/>
      <c r="Q155" s="75"/>
      <c r="R155" s="75"/>
    </row>
    <row r="156" s="31" customFormat="true" ht="12.75" hidden="false" customHeight="false" outlineLevel="0" collapsed="false">
      <c r="A156" s="73"/>
      <c r="B156" s="74"/>
      <c r="C156" s="75"/>
      <c r="D156" s="76"/>
      <c r="E156" s="75"/>
      <c r="F156" s="75"/>
      <c r="G156" s="75"/>
      <c r="I156" s="75"/>
      <c r="J156" s="75"/>
      <c r="K156" s="73"/>
      <c r="L156" s="77"/>
      <c r="M156" s="77"/>
      <c r="N156" s="77"/>
      <c r="P156" s="75"/>
      <c r="Q156" s="75"/>
      <c r="R156" s="75"/>
    </row>
    <row r="157" s="31" customFormat="true" ht="12.75" hidden="false" customHeight="false" outlineLevel="0" collapsed="false">
      <c r="A157" s="73"/>
      <c r="B157" s="74"/>
      <c r="C157" s="75"/>
      <c r="D157" s="76"/>
      <c r="E157" s="75"/>
      <c r="F157" s="75"/>
      <c r="G157" s="75"/>
      <c r="I157" s="75"/>
      <c r="J157" s="75"/>
      <c r="K157" s="73"/>
      <c r="L157" s="77"/>
      <c r="M157" s="77"/>
      <c r="N157" s="77"/>
      <c r="P157" s="75"/>
      <c r="Q157" s="75"/>
      <c r="R157" s="75"/>
    </row>
    <row r="158" s="31" customFormat="true" ht="12.75" hidden="false" customHeight="false" outlineLevel="0" collapsed="false">
      <c r="A158" s="73"/>
      <c r="B158" s="74"/>
      <c r="C158" s="75"/>
      <c r="D158" s="4"/>
      <c r="E158" s="75"/>
      <c r="F158" s="75"/>
      <c r="G158" s="75"/>
      <c r="I158" s="75"/>
      <c r="K158" s="73"/>
      <c r="L158" s="73"/>
      <c r="M158" s="77"/>
      <c r="N158" s="77"/>
      <c r="R158" s="75"/>
    </row>
    <row r="159" s="31" customFormat="true" ht="12.75" hidden="false" customHeight="false" outlineLevel="0" collapsed="false">
      <c r="A159" s="73"/>
      <c r="B159" s="74"/>
      <c r="C159" s="75"/>
      <c r="D159" s="4"/>
      <c r="E159" s="75"/>
      <c r="F159" s="75"/>
      <c r="G159" s="75"/>
      <c r="I159" s="75"/>
      <c r="K159" s="73"/>
      <c r="L159" s="73"/>
      <c r="M159" s="77"/>
      <c r="N159" s="77"/>
      <c r="R159" s="75"/>
    </row>
    <row r="160" s="31" customFormat="true" ht="12.75" hidden="false" customHeight="false" outlineLevel="0" collapsed="false">
      <c r="A160" s="73"/>
      <c r="B160" s="1"/>
      <c r="D160" s="4"/>
      <c r="K160" s="73"/>
      <c r="L160" s="73"/>
      <c r="M160" s="73"/>
      <c r="N160" s="73"/>
    </row>
    <row r="161" s="31" customFormat="true" ht="12.75" hidden="false" customHeight="false" outlineLevel="0" collapsed="false">
      <c r="A161" s="73"/>
      <c r="B161" s="1"/>
      <c r="D161" s="4"/>
      <c r="K161" s="73"/>
      <c r="L161" s="73"/>
      <c r="M161" s="73"/>
      <c r="N161" s="73"/>
    </row>
    <row r="162" s="31" customFormat="true" ht="12.75" hidden="false" customHeight="false" outlineLevel="0" collapsed="false">
      <c r="A162" s="73"/>
      <c r="B162" s="1"/>
      <c r="D162" s="4"/>
      <c r="K162" s="73"/>
      <c r="L162" s="73"/>
      <c r="M162" s="73"/>
      <c r="N162" s="73"/>
    </row>
    <row r="163" s="31" customFormat="true" ht="12.75" hidden="false" customHeight="false" outlineLevel="0" collapsed="false">
      <c r="A163" s="73"/>
      <c r="B163" s="1"/>
      <c r="D163" s="4"/>
      <c r="K163" s="73"/>
      <c r="L163" s="73"/>
      <c r="M163" s="73"/>
      <c r="N163" s="73"/>
    </row>
    <row r="164" s="31" customFormat="true" ht="12.75" hidden="false" customHeight="false" outlineLevel="0" collapsed="false">
      <c r="A164" s="73"/>
      <c r="B164" s="1"/>
      <c r="D164" s="4"/>
      <c r="K164" s="73"/>
      <c r="L164" s="73"/>
      <c r="M164" s="73"/>
      <c r="N164" s="73"/>
    </row>
    <row r="165" s="31" customFormat="true" ht="12.75" hidden="false" customHeight="false" outlineLevel="0" collapsed="false">
      <c r="A165" s="73"/>
      <c r="B165" s="1"/>
      <c r="D165" s="4"/>
      <c r="K165" s="73"/>
      <c r="L165" s="73"/>
      <c r="M165" s="73"/>
      <c r="N165" s="73"/>
    </row>
    <row r="166" s="31" customFormat="true" ht="12.75" hidden="false" customHeight="false" outlineLevel="0" collapsed="false">
      <c r="A166" s="73"/>
      <c r="B166" s="1"/>
      <c r="D166" s="4"/>
      <c r="K166" s="73"/>
      <c r="L166" s="73"/>
      <c r="M166" s="73"/>
      <c r="N166" s="73"/>
    </row>
    <row r="167" s="31" customFormat="true" ht="12.75" hidden="false" customHeight="false" outlineLevel="0" collapsed="false">
      <c r="A167" s="73"/>
      <c r="B167" s="1"/>
      <c r="D167" s="4"/>
      <c r="K167" s="73"/>
      <c r="L167" s="73"/>
      <c r="M167" s="73"/>
      <c r="N167" s="73"/>
    </row>
    <row r="168" s="31" customFormat="true" ht="12.75" hidden="false" customHeight="false" outlineLevel="0" collapsed="false">
      <c r="A168" s="73"/>
      <c r="B168" s="1"/>
      <c r="D168" s="4"/>
      <c r="K168" s="73"/>
      <c r="L168" s="73"/>
      <c r="M168" s="73"/>
      <c r="N168" s="73"/>
    </row>
    <row r="169" s="31" customFormat="true" ht="12.75" hidden="false" customHeight="false" outlineLevel="0" collapsed="false">
      <c r="A169" s="73"/>
      <c r="B169" s="1"/>
      <c r="D169" s="4"/>
      <c r="K169" s="73"/>
      <c r="L169" s="73"/>
      <c r="M169" s="73"/>
      <c r="N169" s="73"/>
    </row>
    <row r="170" s="31" customFormat="true" ht="12.75" hidden="false" customHeight="false" outlineLevel="0" collapsed="false">
      <c r="A170" s="73"/>
      <c r="B170" s="1"/>
      <c r="D170" s="4"/>
      <c r="K170" s="73"/>
      <c r="L170" s="73"/>
      <c r="M170" s="73"/>
      <c r="N170" s="73"/>
    </row>
    <row r="171" s="31" customFormat="true" ht="12.75" hidden="false" customHeight="false" outlineLevel="0" collapsed="false">
      <c r="A171" s="73"/>
      <c r="B171" s="1"/>
      <c r="D171" s="4"/>
      <c r="K171" s="73"/>
      <c r="L171" s="73"/>
      <c r="M171" s="73"/>
      <c r="N171" s="73"/>
    </row>
    <row r="172" s="31" customFormat="true" ht="12.75" hidden="false" customHeight="false" outlineLevel="0" collapsed="false">
      <c r="A172" s="73"/>
      <c r="B172" s="1"/>
      <c r="D172" s="4"/>
      <c r="K172" s="73"/>
      <c r="L172" s="73"/>
      <c r="M172" s="73"/>
      <c r="N172" s="73"/>
    </row>
    <row r="173" s="31" customFormat="true" ht="12.75" hidden="false" customHeight="false" outlineLevel="0" collapsed="false">
      <c r="A173" s="73"/>
      <c r="B173" s="1"/>
      <c r="D173" s="4"/>
      <c r="K173" s="73"/>
      <c r="L173" s="73"/>
      <c r="M173" s="73"/>
      <c r="N173" s="73"/>
    </row>
    <row r="174" s="31" customFormat="true" ht="12.75" hidden="false" customHeight="false" outlineLevel="0" collapsed="false">
      <c r="A174" s="73"/>
      <c r="B174" s="1"/>
      <c r="D174" s="4"/>
      <c r="K174" s="73"/>
      <c r="L174" s="73"/>
      <c r="M174" s="73"/>
      <c r="N174" s="73"/>
    </row>
    <row r="175" s="31" customFormat="true" ht="12.75" hidden="false" customHeight="false" outlineLevel="0" collapsed="false">
      <c r="A175" s="73"/>
      <c r="B175" s="1"/>
      <c r="D175" s="4"/>
      <c r="K175" s="73"/>
      <c r="L175" s="73"/>
      <c r="M175" s="73"/>
      <c r="N175" s="73"/>
    </row>
    <row r="176" s="31" customFormat="true" ht="12.75" hidden="false" customHeight="false" outlineLevel="0" collapsed="false">
      <c r="A176" s="73"/>
      <c r="B176" s="1"/>
      <c r="D176" s="4"/>
      <c r="K176" s="73"/>
      <c r="L176" s="73"/>
      <c r="M176" s="73"/>
      <c r="N176" s="73"/>
    </row>
    <row r="177" s="31" customFormat="true" ht="12.75" hidden="false" customHeight="false" outlineLevel="0" collapsed="false">
      <c r="A177" s="73"/>
      <c r="B177" s="1"/>
      <c r="D177" s="4"/>
      <c r="K177" s="73"/>
      <c r="L177" s="73"/>
      <c r="M177" s="73"/>
      <c r="N177" s="73"/>
    </row>
    <row r="178" s="31" customFormat="true" ht="12.75" hidden="false" customHeight="false" outlineLevel="0" collapsed="false">
      <c r="A178" s="73"/>
      <c r="B178" s="1"/>
      <c r="D178" s="4"/>
      <c r="K178" s="73"/>
      <c r="L178" s="73"/>
      <c r="M178" s="73"/>
      <c r="N178" s="73"/>
    </row>
    <row r="179" s="31" customFormat="true" ht="12.75" hidden="false" customHeight="false" outlineLevel="0" collapsed="false">
      <c r="A179" s="73"/>
      <c r="B179" s="1"/>
      <c r="D179" s="4"/>
      <c r="K179" s="73"/>
      <c r="L179" s="73"/>
      <c r="M179" s="73"/>
      <c r="N179" s="73"/>
    </row>
    <row r="180" s="31" customFormat="true" ht="12.75" hidden="false" customHeight="false" outlineLevel="0" collapsed="false">
      <c r="A180" s="73"/>
      <c r="B180" s="1"/>
      <c r="D180" s="4"/>
      <c r="K180" s="73"/>
      <c r="L180" s="73"/>
      <c r="M180" s="73"/>
      <c r="N180" s="73"/>
    </row>
    <row r="181" s="31" customFormat="true" ht="12.75" hidden="false" customHeight="false" outlineLevel="0" collapsed="false">
      <c r="A181" s="73"/>
      <c r="B181" s="1"/>
      <c r="D181" s="4"/>
      <c r="K181" s="73"/>
      <c r="L181" s="73"/>
      <c r="M181" s="73"/>
      <c r="N181" s="73"/>
    </row>
    <row r="182" s="31" customFormat="true" ht="12.75" hidden="false" customHeight="false" outlineLevel="0" collapsed="false">
      <c r="A182" s="73"/>
      <c r="B182" s="1"/>
      <c r="D182" s="4"/>
      <c r="K182" s="73"/>
      <c r="L182" s="73"/>
      <c r="M182" s="73"/>
      <c r="N182" s="73"/>
    </row>
    <row r="183" s="31" customFormat="true" ht="12.75" hidden="false" customHeight="false" outlineLevel="0" collapsed="false">
      <c r="A183" s="73"/>
      <c r="B183" s="1"/>
      <c r="D183" s="4"/>
      <c r="K183" s="73"/>
      <c r="L183" s="73"/>
      <c r="M183" s="73"/>
      <c r="N183" s="73"/>
    </row>
    <row r="184" s="31" customFormat="true" ht="12.75" hidden="false" customHeight="false" outlineLevel="0" collapsed="false">
      <c r="A184" s="73"/>
      <c r="B184" s="1"/>
      <c r="D184" s="4"/>
      <c r="K184" s="73"/>
      <c r="L184" s="73"/>
      <c r="M184" s="73"/>
      <c r="N184" s="73"/>
    </row>
    <row r="185" s="31" customFormat="true" ht="12.75" hidden="false" customHeight="false" outlineLevel="0" collapsed="false">
      <c r="A185" s="73"/>
      <c r="B185" s="1"/>
      <c r="D185" s="4"/>
      <c r="K185" s="73"/>
      <c r="L185" s="73"/>
      <c r="M185" s="73"/>
      <c r="N185" s="73"/>
    </row>
    <row r="186" s="31" customFormat="true" ht="12.75" hidden="false" customHeight="false" outlineLevel="0" collapsed="false">
      <c r="A186" s="73"/>
      <c r="B186" s="1"/>
      <c r="D186" s="4"/>
      <c r="K186" s="73"/>
      <c r="L186" s="73"/>
      <c r="M186" s="73"/>
      <c r="N186" s="73"/>
    </row>
    <row r="187" s="31" customFormat="true" ht="12.75" hidden="false" customHeight="false" outlineLevel="0" collapsed="false">
      <c r="A187" s="73"/>
      <c r="B187" s="1"/>
      <c r="D187" s="4"/>
      <c r="K187" s="73"/>
      <c r="L187" s="73"/>
      <c r="M187" s="73"/>
      <c r="N187" s="73"/>
    </row>
    <row r="188" s="31" customFormat="true" ht="12.75" hidden="false" customHeight="false" outlineLevel="0" collapsed="false">
      <c r="A188" s="73"/>
      <c r="B188" s="1"/>
      <c r="D188" s="4"/>
      <c r="K188" s="73"/>
      <c r="L188" s="73"/>
      <c r="M188" s="73"/>
      <c r="N188" s="73"/>
    </row>
    <row r="189" s="31" customFormat="true" ht="12.75" hidden="false" customHeight="false" outlineLevel="0" collapsed="false">
      <c r="A189" s="73"/>
      <c r="B189" s="1"/>
      <c r="D189" s="4"/>
      <c r="K189" s="73"/>
      <c r="L189" s="73"/>
      <c r="M189" s="73"/>
      <c r="N189" s="73"/>
    </row>
    <row r="190" s="31" customFormat="true" ht="12.75" hidden="false" customHeight="false" outlineLevel="0" collapsed="false">
      <c r="A190" s="73"/>
      <c r="B190" s="1"/>
      <c r="D190" s="4"/>
      <c r="K190" s="73"/>
      <c r="L190" s="73"/>
      <c r="M190" s="73"/>
      <c r="N190" s="73"/>
    </row>
    <row r="191" s="31" customFormat="true" ht="12.75" hidden="false" customHeight="false" outlineLevel="0" collapsed="false">
      <c r="A191" s="73"/>
      <c r="B191" s="1"/>
      <c r="D191" s="4"/>
      <c r="K191" s="73"/>
      <c r="L191" s="73"/>
      <c r="M191" s="73"/>
      <c r="N191" s="73"/>
    </row>
    <row r="192" s="31" customFormat="true" ht="12.75" hidden="false" customHeight="false" outlineLevel="0" collapsed="false">
      <c r="A192" s="73"/>
      <c r="B192" s="1"/>
      <c r="D192" s="4"/>
      <c r="K192" s="73"/>
      <c r="L192" s="73"/>
      <c r="M192" s="73"/>
      <c r="N192" s="73"/>
    </row>
    <row r="193" s="31" customFormat="true" ht="12.75" hidden="false" customHeight="false" outlineLevel="0" collapsed="false">
      <c r="A193" s="73"/>
      <c r="B193" s="1"/>
      <c r="D193" s="4"/>
      <c r="K193" s="73"/>
      <c r="L193" s="73"/>
      <c r="M193" s="73"/>
      <c r="N193" s="73"/>
    </row>
    <row r="194" s="31" customFormat="true" ht="12.75" hidden="false" customHeight="false" outlineLevel="0" collapsed="false">
      <c r="A194" s="73"/>
      <c r="B194" s="1"/>
      <c r="D194" s="4"/>
      <c r="K194" s="73"/>
      <c r="L194" s="73"/>
      <c r="M194" s="73"/>
      <c r="N194" s="73"/>
    </row>
    <row r="195" s="31" customFormat="true" ht="12.75" hidden="false" customHeight="false" outlineLevel="0" collapsed="false">
      <c r="A195" s="73"/>
      <c r="B195" s="1"/>
      <c r="D195" s="4"/>
      <c r="K195" s="73"/>
      <c r="L195" s="73"/>
      <c r="M195" s="73"/>
      <c r="N195" s="73"/>
    </row>
    <row r="196" s="31" customFormat="true" ht="12.75" hidden="false" customHeight="false" outlineLevel="0" collapsed="false">
      <c r="A196" s="73"/>
      <c r="B196" s="1"/>
      <c r="D196" s="4"/>
      <c r="K196" s="73"/>
      <c r="L196" s="73"/>
      <c r="M196" s="73"/>
      <c r="N196" s="73"/>
    </row>
    <row r="197" s="31" customFormat="true" ht="12.75" hidden="false" customHeight="false" outlineLevel="0" collapsed="false">
      <c r="A197" s="73"/>
      <c r="B197" s="1"/>
      <c r="D197" s="4"/>
      <c r="K197" s="73"/>
      <c r="L197" s="73"/>
      <c r="M197" s="73"/>
      <c r="N197" s="73"/>
    </row>
  </sheetData>
  <sheetProtection sheet="true" password="8f78" objects="true" scenarios="true"/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" width="9.14"/>
    <col collapsed="false" customWidth="false" hidden="false" outlineLevel="0" max="2" min="2" style="46" width="9.14"/>
    <col collapsed="false" customWidth="true" hidden="false" outlineLevel="0" max="3" min="3" style="46" width="19.7"/>
    <col collapsed="false" customWidth="false" hidden="false" outlineLevel="0" max="5" min="4" style="46" width="9.14"/>
    <col collapsed="false" customWidth="true" hidden="false" outlineLevel="0" max="6" min="6" style="46" width="28.56"/>
    <col collapsed="false" customWidth="false" hidden="false" outlineLevel="0" max="7" min="7" style="46" width="9.14"/>
    <col collapsed="false" customWidth="true" hidden="false" outlineLevel="0" max="8" min="8" style="46" width="13.99"/>
    <col collapsed="false" customWidth="false" hidden="false" outlineLevel="0" max="9" min="9" style="46" width="9.14"/>
    <col collapsed="false" customWidth="true" hidden="false" outlineLevel="0" max="10" min="10" style="46" width="7.7"/>
    <col collapsed="false" customWidth="false" hidden="false" outlineLevel="0" max="12" min="11" style="46" width="9.14"/>
    <col collapsed="false" customWidth="false" hidden="false" outlineLevel="0" max="16" min="13" style="48" width="9.14"/>
    <col collapsed="false" customWidth="false" hidden="false" outlineLevel="0" max="257" min="17" style="46" width="9.14"/>
  </cols>
  <sheetData>
    <row r="1" customFormat="false" ht="15.75" hidden="false" customHeight="false" outlineLevel="0" collapsed="false">
      <c r="A1" s="6" t="s">
        <v>4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2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false" outlineLevel="0" collapsed="false">
      <c r="A3" s="7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true" outlineLevel="0" collapsed="false">
      <c r="A4" s="80" t="s">
        <v>48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s="83" customFormat="true" ht="48" hidden="false" customHeight="true" outlineLevel="0" collapsed="false">
      <c r="A5" s="81" t="s">
        <v>54</v>
      </c>
      <c r="B5" s="82" t="s">
        <v>55</v>
      </c>
      <c r="C5" s="81" t="s">
        <v>56</v>
      </c>
      <c r="D5" s="81" t="s">
        <v>57</v>
      </c>
      <c r="E5" s="81" t="s">
        <v>58</v>
      </c>
      <c r="F5" s="81" t="s">
        <v>59</v>
      </c>
      <c r="G5" s="81" t="s">
        <v>60</v>
      </c>
      <c r="H5" s="81" t="s">
        <v>61</v>
      </c>
      <c r="I5" s="81" t="s">
        <v>62</v>
      </c>
      <c r="J5" s="81" t="s">
        <v>63</v>
      </c>
      <c r="K5" s="82" t="s">
        <v>64</v>
      </c>
      <c r="L5" s="82" t="s">
        <v>6</v>
      </c>
      <c r="M5" s="82" t="s">
        <v>10</v>
      </c>
      <c r="N5" s="81" t="s">
        <v>65</v>
      </c>
      <c r="O5" s="81" t="s">
        <v>66</v>
      </c>
      <c r="P5" s="81" t="s">
        <v>67</v>
      </c>
      <c r="Q5" s="81" t="s">
        <v>68</v>
      </c>
    </row>
    <row r="6" s="83" customFormat="true" ht="16.5" hidden="false" customHeight="true" outlineLevel="0" collapsed="false">
      <c r="A6" s="84" t="s">
        <v>483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12" hidden="false" customHeight="false" outlineLevel="0" collapsed="false">
      <c r="A7" s="85" t="s">
        <v>87</v>
      </c>
      <c r="B7" s="86" t="n">
        <v>4542.4424</v>
      </c>
      <c r="C7" s="87" t="s">
        <v>88</v>
      </c>
      <c r="D7" s="85" t="s">
        <v>89</v>
      </c>
      <c r="E7" s="85" t="s">
        <v>90</v>
      </c>
      <c r="F7" s="85" t="s">
        <v>91</v>
      </c>
      <c r="G7" s="85" t="s">
        <v>74</v>
      </c>
      <c r="H7" s="85"/>
      <c r="I7" s="85" t="s">
        <v>75</v>
      </c>
      <c r="J7" s="85" t="s">
        <v>15</v>
      </c>
      <c r="K7" s="88" t="n">
        <v>312.5</v>
      </c>
      <c r="L7" s="86" t="n">
        <v>39.16</v>
      </c>
      <c r="M7" s="89" t="n">
        <v>0.064</v>
      </c>
      <c r="N7" s="85" t="s">
        <v>76</v>
      </c>
      <c r="O7" s="85" t="s">
        <v>77</v>
      </c>
      <c r="P7" s="85" t="s">
        <v>76</v>
      </c>
      <c r="Q7" s="85" t="s">
        <v>78</v>
      </c>
    </row>
    <row r="8" customFormat="false" ht="12" hidden="false" customHeight="false" outlineLevel="0" collapsed="false">
      <c r="A8" s="85" t="s">
        <v>87</v>
      </c>
      <c r="B8" s="86" t="n">
        <v>4542.4424</v>
      </c>
      <c r="C8" s="87" t="s">
        <v>88</v>
      </c>
      <c r="D8" s="85" t="s">
        <v>89</v>
      </c>
      <c r="E8" s="85" t="s">
        <v>92</v>
      </c>
      <c r="F8" s="85" t="s">
        <v>93</v>
      </c>
      <c r="G8" s="85" t="s">
        <v>74</v>
      </c>
      <c r="H8" s="85"/>
      <c r="I8" s="85" t="s">
        <v>75</v>
      </c>
      <c r="J8" s="85" t="s">
        <v>15</v>
      </c>
      <c r="K8" s="88" t="n">
        <v>600</v>
      </c>
      <c r="L8" s="86" t="n">
        <v>16.84</v>
      </c>
      <c r="M8" s="89" t="n">
        <v>0.0384</v>
      </c>
      <c r="N8" s="85" t="s">
        <v>76</v>
      </c>
      <c r="O8" s="85" t="s">
        <v>77</v>
      </c>
      <c r="P8" s="85" t="s">
        <v>76</v>
      </c>
      <c r="Q8" s="85" t="s">
        <v>78</v>
      </c>
    </row>
    <row r="9" customFormat="false" ht="12" hidden="false" customHeight="false" outlineLevel="0" collapsed="false">
      <c r="A9" s="85" t="s">
        <v>270</v>
      </c>
      <c r="B9" s="86" t="n">
        <v>826.79212</v>
      </c>
      <c r="C9" s="87" t="s">
        <v>271</v>
      </c>
      <c r="D9" s="85" t="s">
        <v>272</v>
      </c>
      <c r="E9" s="85" t="s">
        <v>273</v>
      </c>
      <c r="F9" s="85" t="s">
        <v>274</v>
      </c>
      <c r="G9" s="85" t="s">
        <v>74</v>
      </c>
      <c r="H9" s="85" t="s">
        <v>84</v>
      </c>
      <c r="I9" s="85" t="s">
        <v>75</v>
      </c>
      <c r="J9" s="85" t="s">
        <v>15</v>
      </c>
      <c r="K9" s="88" t="n">
        <v>680</v>
      </c>
      <c r="L9" s="86" t="n">
        <v>93.98</v>
      </c>
      <c r="M9" s="89" t="n">
        <v>0.0341</v>
      </c>
      <c r="N9" s="85" t="s">
        <v>76</v>
      </c>
      <c r="O9" s="85" t="s">
        <v>77</v>
      </c>
      <c r="P9" s="85" t="s">
        <v>76</v>
      </c>
      <c r="Q9" s="85" t="s">
        <v>78</v>
      </c>
    </row>
    <row r="10" customFormat="false" ht="12" hidden="false" customHeight="false" outlineLevel="0" collapsed="false">
      <c r="A10" s="85" t="s">
        <v>397</v>
      </c>
      <c r="B10" s="86" t="n">
        <v>2877.293502</v>
      </c>
      <c r="C10" s="87" t="s">
        <v>398</v>
      </c>
      <c r="D10" s="85" t="s">
        <v>288</v>
      </c>
      <c r="E10" s="85" t="s">
        <v>399</v>
      </c>
      <c r="F10" s="85" t="s">
        <v>400</v>
      </c>
      <c r="G10" s="85" t="s">
        <v>74</v>
      </c>
      <c r="H10" s="85" t="s">
        <v>401</v>
      </c>
      <c r="I10" s="85" t="s">
        <v>292</v>
      </c>
      <c r="J10" s="85" t="s">
        <v>15</v>
      </c>
      <c r="K10" s="88" t="n">
        <v>396</v>
      </c>
      <c r="L10" s="86" t="n">
        <v>120.49</v>
      </c>
      <c r="M10" s="89" t="n">
        <v>0.3296</v>
      </c>
      <c r="N10" s="85" t="s">
        <v>213</v>
      </c>
      <c r="O10" s="85" t="s">
        <v>77</v>
      </c>
      <c r="P10" s="85" t="s">
        <v>213</v>
      </c>
      <c r="Q10" s="85" t="s">
        <v>78</v>
      </c>
    </row>
    <row r="11" customFormat="false" ht="12" hidden="false" customHeight="false" outlineLevel="0" collapsed="false">
      <c r="A11" s="85" t="s">
        <v>428</v>
      </c>
      <c r="B11" s="86" t="n">
        <v>7896.246084</v>
      </c>
      <c r="C11" s="87" t="s">
        <v>429</v>
      </c>
      <c r="D11" s="85" t="s">
        <v>288</v>
      </c>
      <c r="E11" s="85" t="s">
        <v>178</v>
      </c>
      <c r="F11" s="85" t="s">
        <v>430</v>
      </c>
      <c r="G11" s="85" t="s">
        <v>223</v>
      </c>
      <c r="H11" s="85" t="s">
        <v>431</v>
      </c>
      <c r="I11" s="85" t="s">
        <v>216</v>
      </c>
      <c r="J11" s="85" t="s">
        <v>15</v>
      </c>
      <c r="K11" s="88" t="n">
        <v>600</v>
      </c>
      <c r="L11" s="86" t="n">
        <v>35.6</v>
      </c>
      <c r="M11" s="89" t="n">
        <v>0.1013</v>
      </c>
      <c r="N11" s="85" t="s">
        <v>213</v>
      </c>
      <c r="O11" s="85" t="s">
        <v>217</v>
      </c>
      <c r="P11" s="85" t="s">
        <v>130</v>
      </c>
      <c r="Q11" s="85" t="s">
        <v>78</v>
      </c>
    </row>
    <row r="12" customFormat="false" ht="12" hidden="false" customHeight="false" outlineLevel="0" collapsed="false">
      <c r="A12" s="85" t="s">
        <v>457</v>
      </c>
      <c r="B12" s="86" t="n">
        <v>1056.357607</v>
      </c>
      <c r="C12" s="87" t="s">
        <v>458</v>
      </c>
      <c r="D12" s="85" t="s">
        <v>459</v>
      </c>
      <c r="E12" s="85" t="s">
        <v>461</v>
      </c>
      <c r="F12" s="85" t="s">
        <v>462</v>
      </c>
      <c r="G12" s="85" t="s">
        <v>74</v>
      </c>
      <c r="H12" s="85"/>
      <c r="I12" s="85" t="s">
        <v>75</v>
      </c>
      <c r="J12" s="85" t="s">
        <v>15</v>
      </c>
      <c r="K12" s="88" t="n">
        <v>370.2</v>
      </c>
      <c r="L12" s="86" t="n">
        <v>17.77</v>
      </c>
      <c r="M12" s="89" t="n">
        <v>0.0254</v>
      </c>
      <c r="N12" s="85" t="s">
        <v>76</v>
      </c>
      <c r="O12" s="85" t="s">
        <v>77</v>
      </c>
      <c r="P12" s="85" t="s">
        <v>76</v>
      </c>
      <c r="Q12" s="85" t="s">
        <v>78</v>
      </c>
    </row>
    <row r="13" customFormat="false" ht="12" hidden="false" customHeight="false" outlineLevel="0" collapsed="false">
      <c r="A13" s="85" t="s">
        <v>87</v>
      </c>
      <c r="B13" s="86" t="n">
        <v>4542.4424</v>
      </c>
      <c r="C13" s="87" t="s">
        <v>88</v>
      </c>
      <c r="D13" s="85" t="s">
        <v>89</v>
      </c>
      <c r="E13" s="85" t="s">
        <v>96</v>
      </c>
      <c r="F13" s="85" t="s">
        <v>97</v>
      </c>
      <c r="G13" s="85" t="s">
        <v>74</v>
      </c>
      <c r="H13" s="85"/>
      <c r="I13" s="85" t="s">
        <v>98</v>
      </c>
      <c r="J13" s="85" t="s">
        <v>21</v>
      </c>
      <c r="K13" s="88" t="n">
        <v>332.5</v>
      </c>
      <c r="L13" s="86" t="n">
        <v>760.71</v>
      </c>
      <c r="M13" s="89" t="n">
        <v>3.1979</v>
      </c>
      <c r="N13" s="85" t="s">
        <v>99</v>
      </c>
      <c r="O13" s="85" t="s">
        <v>77</v>
      </c>
      <c r="P13" s="85" t="s">
        <v>100</v>
      </c>
      <c r="Q13" s="85" t="s">
        <v>101</v>
      </c>
    </row>
    <row r="14" customFormat="false" ht="12" hidden="false" customHeight="false" outlineLevel="0" collapsed="false">
      <c r="A14" s="85" t="s">
        <v>87</v>
      </c>
      <c r="B14" s="86" t="n">
        <v>4542.4424</v>
      </c>
      <c r="C14" s="87" t="s">
        <v>88</v>
      </c>
      <c r="D14" s="85" t="s">
        <v>89</v>
      </c>
      <c r="E14" s="85" t="s">
        <v>102</v>
      </c>
      <c r="F14" s="85" t="s">
        <v>103</v>
      </c>
      <c r="G14" s="85" t="s">
        <v>74</v>
      </c>
      <c r="H14" s="85"/>
      <c r="I14" s="85" t="s">
        <v>98</v>
      </c>
      <c r="J14" s="85" t="s">
        <v>21</v>
      </c>
      <c r="K14" s="88" t="n">
        <v>332.5</v>
      </c>
      <c r="L14" s="86" t="n">
        <v>796.86</v>
      </c>
      <c r="M14" s="89" t="n">
        <v>3.2401</v>
      </c>
      <c r="N14" s="85" t="s">
        <v>99</v>
      </c>
      <c r="O14" s="85" t="s">
        <v>77</v>
      </c>
      <c r="P14" s="85" t="s">
        <v>100</v>
      </c>
      <c r="Q14" s="85" t="s">
        <v>101</v>
      </c>
    </row>
    <row r="15" customFormat="false" ht="12" hidden="false" customHeight="false" outlineLevel="0" collapsed="false">
      <c r="A15" s="85" t="s">
        <v>87</v>
      </c>
      <c r="B15" s="86" t="n">
        <v>4542.4424</v>
      </c>
      <c r="C15" s="87" t="s">
        <v>88</v>
      </c>
      <c r="D15" s="85" t="s">
        <v>89</v>
      </c>
      <c r="E15" s="85" t="s">
        <v>104</v>
      </c>
      <c r="F15" s="85" t="s">
        <v>105</v>
      </c>
      <c r="G15" s="85" t="s">
        <v>74</v>
      </c>
      <c r="H15" s="85"/>
      <c r="I15" s="85" t="s">
        <v>98</v>
      </c>
      <c r="J15" s="85" t="s">
        <v>21</v>
      </c>
      <c r="K15" s="88" t="n">
        <v>332.5</v>
      </c>
      <c r="L15" s="86" t="n">
        <v>772.64</v>
      </c>
      <c r="M15" s="89" t="n">
        <v>2.4953</v>
      </c>
      <c r="N15" s="85" t="s">
        <v>99</v>
      </c>
      <c r="O15" s="85" t="s">
        <v>77</v>
      </c>
      <c r="P15" s="85" t="s">
        <v>100</v>
      </c>
      <c r="Q15" s="85" t="s">
        <v>101</v>
      </c>
    </row>
    <row r="16" s="83" customFormat="true" ht="16.5" hidden="false" customHeight="true" outlineLevel="0" collapsed="false">
      <c r="A16" s="84" t="s">
        <v>48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12" hidden="false" customHeight="false" outlineLevel="0" collapsed="false">
      <c r="A17" s="85" t="s">
        <v>145</v>
      </c>
      <c r="B17" s="86" t="n">
        <v>32962.12572</v>
      </c>
      <c r="C17" s="87" t="s">
        <v>146</v>
      </c>
      <c r="D17" s="85" t="s">
        <v>147</v>
      </c>
      <c r="E17" s="85" t="s">
        <v>114</v>
      </c>
      <c r="F17" s="85" t="s">
        <v>148</v>
      </c>
      <c r="G17" s="85" t="s">
        <v>74</v>
      </c>
      <c r="H17" s="85" t="s">
        <v>149</v>
      </c>
      <c r="I17" s="85" t="s">
        <v>150</v>
      </c>
      <c r="J17" s="85" t="s">
        <v>40</v>
      </c>
      <c r="K17" s="88" t="n">
        <v>2342</v>
      </c>
      <c r="L17" s="86" t="n">
        <v>873.858</v>
      </c>
      <c r="M17" s="89" t="n">
        <v>2.746</v>
      </c>
      <c r="N17" s="85" t="s">
        <v>151</v>
      </c>
      <c r="O17" s="85" t="s">
        <v>77</v>
      </c>
      <c r="P17" s="85" t="s">
        <v>152</v>
      </c>
      <c r="Q17" s="85" t="s">
        <v>153</v>
      </c>
    </row>
    <row r="18" customFormat="false" ht="12" hidden="false" customHeight="false" outlineLevel="0" collapsed="false">
      <c r="A18" s="85" t="s">
        <v>145</v>
      </c>
      <c r="B18" s="86" t="n">
        <v>32962.12572</v>
      </c>
      <c r="C18" s="87" t="s">
        <v>146</v>
      </c>
      <c r="D18" s="85" t="s">
        <v>147</v>
      </c>
      <c r="E18" s="85" t="s">
        <v>154</v>
      </c>
      <c r="F18" s="85" t="s">
        <v>155</v>
      </c>
      <c r="G18" s="85" t="s">
        <v>74</v>
      </c>
      <c r="H18" s="85" t="s">
        <v>149</v>
      </c>
      <c r="I18" s="85" t="s">
        <v>150</v>
      </c>
      <c r="J18" s="85" t="s">
        <v>40</v>
      </c>
      <c r="K18" s="88" t="n">
        <v>3556</v>
      </c>
      <c r="L18" s="86" t="n">
        <v>1375</v>
      </c>
      <c r="M18" s="89" t="n">
        <v>4.1789</v>
      </c>
      <c r="N18" s="85" t="s">
        <v>151</v>
      </c>
      <c r="O18" s="85" t="s">
        <v>77</v>
      </c>
      <c r="P18" s="85" t="s">
        <v>152</v>
      </c>
      <c r="Q18" s="85" t="s">
        <v>153</v>
      </c>
    </row>
    <row r="19" customFormat="false" ht="12" hidden="false" customHeight="false" outlineLevel="0" collapsed="false">
      <c r="A19" s="85" t="s">
        <v>156</v>
      </c>
      <c r="B19" s="86" t="n">
        <v>13414.390344</v>
      </c>
      <c r="C19" s="87" t="s">
        <v>157</v>
      </c>
      <c r="D19" s="85" t="s">
        <v>147</v>
      </c>
      <c r="E19" s="85" t="s">
        <v>158</v>
      </c>
      <c r="F19" s="85" t="s">
        <v>159</v>
      </c>
      <c r="G19" s="85" t="s">
        <v>74</v>
      </c>
      <c r="H19" s="85" t="s">
        <v>160</v>
      </c>
      <c r="I19" s="85" t="s">
        <v>150</v>
      </c>
      <c r="J19" s="85" t="s">
        <v>40</v>
      </c>
      <c r="K19" s="88" t="n">
        <v>2896</v>
      </c>
      <c r="L19" s="86" t="n">
        <v>1125.626</v>
      </c>
      <c r="M19" s="89" t="n">
        <v>3.8275</v>
      </c>
      <c r="N19" s="85" t="s">
        <v>151</v>
      </c>
      <c r="O19" s="85" t="s">
        <v>77</v>
      </c>
      <c r="P19" s="85" t="s">
        <v>152</v>
      </c>
      <c r="Q19" s="85" t="s">
        <v>153</v>
      </c>
    </row>
    <row r="20" customFormat="false" ht="12" hidden="false" customHeight="false" outlineLevel="0" collapsed="false">
      <c r="A20" s="85" t="s">
        <v>255</v>
      </c>
      <c r="B20" s="86" t="n">
        <v>47103.02682</v>
      </c>
      <c r="C20" s="87" t="s">
        <v>256</v>
      </c>
      <c r="D20" s="85" t="s">
        <v>147</v>
      </c>
      <c r="E20" s="85" t="s">
        <v>257</v>
      </c>
      <c r="F20" s="85" t="s">
        <v>258</v>
      </c>
      <c r="G20" s="85" t="s">
        <v>74</v>
      </c>
      <c r="H20" s="85" t="s">
        <v>160</v>
      </c>
      <c r="I20" s="85" t="s">
        <v>259</v>
      </c>
      <c r="J20" s="85" t="s">
        <v>40</v>
      </c>
      <c r="K20" s="88" t="n">
        <v>1024</v>
      </c>
      <c r="L20" s="86" t="n">
        <v>1627.32</v>
      </c>
      <c r="M20" s="89" t="n">
        <v>5.9705</v>
      </c>
      <c r="N20" s="85" t="s">
        <v>151</v>
      </c>
      <c r="O20" s="85" t="s">
        <v>77</v>
      </c>
      <c r="P20" s="85" t="s">
        <v>100</v>
      </c>
      <c r="Q20" s="85" t="s">
        <v>260</v>
      </c>
    </row>
    <row r="21" customFormat="false" ht="12" hidden="false" customHeight="false" outlineLevel="0" collapsed="false">
      <c r="A21" s="85" t="s">
        <v>255</v>
      </c>
      <c r="B21" s="86" t="n">
        <v>47103.02682</v>
      </c>
      <c r="C21" s="87" t="s">
        <v>256</v>
      </c>
      <c r="D21" s="85" t="s">
        <v>147</v>
      </c>
      <c r="E21" s="85" t="s">
        <v>221</v>
      </c>
      <c r="F21" s="85" t="s">
        <v>261</v>
      </c>
      <c r="G21" s="85" t="s">
        <v>74</v>
      </c>
      <c r="H21" s="85" t="s">
        <v>160</v>
      </c>
      <c r="I21" s="85" t="s">
        <v>150</v>
      </c>
      <c r="J21" s="85" t="s">
        <v>40</v>
      </c>
      <c r="K21" s="88" t="n">
        <v>3271</v>
      </c>
      <c r="L21" s="86" t="n">
        <v>1595.385</v>
      </c>
      <c r="M21" s="89" t="n">
        <v>4.6723</v>
      </c>
      <c r="N21" s="85" t="s">
        <v>151</v>
      </c>
      <c r="O21" s="85" t="s">
        <v>77</v>
      </c>
      <c r="P21" s="85" t="s">
        <v>152</v>
      </c>
      <c r="Q21" s="85" t="s">
        <v>153</v>
      </c>
    </row>
    <row r="22" customFormat="false" ht="12" hidden="false" customHeight="false" outlineLevel="0" collapsed="false">
      <c r="A22" s="85" t="s">
        <v>255</v>
      </c>
      <c r="B22" s="86" t="n">
        <v>47103.02682</v>
      </c>
      <c r="C22" s="87" t="s">
        <v>256</v>
      </c>
      <c r="D22" s="85" t="s">
        <v>147</v>
      </c>
      <c r="E22" s="85" t="s">
        <v>262</v>
      </c>
      <c r="F22" s="85" t="s">
        <v>263</v>
      </c>
      <c r="G22" s="85" t="s">
        <v>74</v>
      </c>
      <c r="H22" s="85" t="s">
        <v>160</v>
      </c>
      <c r="I22" s="85" t="s">
        <v>150</v>
      </c>
      <c r="J22" s="85" t="s">
        <v>40</v>
      </c>
      <c r="K22" s="88" t="n">
        <v>2911</v>
      </c>
      <c r="L22" s="86" t="n">
        <v>1397.854</v>
      </c>
      <c r="M22" s="89" t="n">
        <v>4.2667</v>
      </c>
      <c r="N22" s="85" t="s">
        <v>151</v>
      </c>
      <c r="O22" s="85" t="s">
        <v>77</v>
      </c>
      <c r="P22" s="85" t="s">
        <v>152</v>
      </c>
      <c r="Q22" s="85" t="s">
        <v>153</v>
      </c>
    </row>
    <row r="23" customFormat="false" ht="12" hidden="false" customHeight="false" outlineLevel="0" collapsed="false">
      <c r="A23" s="85" t="s">
        <v>467</v>
      </c>
      <c r="B23" s="86" t="n">
        <v>60970.780848</v>
      </c>
      <c r="C23" s="87" t="s">
        <v>468</v>
      </c>
      <c r="D23" s="85" t="s">
        <v>147</v>
      </c>
      <c r="E23" s="85" t="s">
        <v>338</v>
      </c>
      <c r="F23" s="85" t="s">
        <v>469</v>
      </c>
      <c r="G23" s="85" t="s">
        <v>74</v>
      </c>
      <c r="H23" s="85" t="s">
        <v>149</v>
      </c>
      <c r="I23" s="85" t="s">
        <v>259</v>
      </c>
      <c r="J23" s="85" t="s">
        <v>40</v>
      </c>
      <c r="K23" s="88" t="n">
        <v>2886</v>
      </c>
      <c r="L23" s="86" t="n">
        <v>5418.558</v>
      </c>
      <c r="M23" s="89" t="n">
        <v>16.9076</v>
      </c>
      <c r="N23" s="85" t="s">
        <v>151</v>
      </c>
      <c r="O23" s="85" t="s">
        <v>77</v>
      </c>
      <c r="P23" s="85" t="s">
        <v>100</v>
      </c>
      <c r="Q23" s="85" t="s">
        <v>260</v>
      </c>
    </row>
    <row r="24" customFormat="false" ht="12" hidden="false" customHeight="false" outlineLevel="0" collapsed="false">
      <c r="A24" s="85" t="s">
        <v>467</v>
      </c>
      <c r="B24" s="86" t="n">
        <v>60970.780848</v>
      </c>
      <c r="C24" s="87" t="s">
        <v>468</v>
      </c>
      <c r="D24" s="85" t="s">
        <v>147</v>
      </c>
      <c r="E24" s="85" t="s">
        <v>257</v>
      </c>
      <c r="F24" s="85" t="s">
        <v>470</v>
      </c>
      <c r="G24" s="85" t="s">
        <v>74</v>
      </c>
      <c r="H24" s="85" t="s">
        <v>149</v>
      </c>
      <c r="I24" s="85" t="s">
        <v>284</v>
      </c>
      <c r="J24" s="85" t="s">
        <v>40</v>
      </c>
      <c r="K24" s="88" t="n">
        <v>4558</v>
      </c>
      <c r="L24" s="86" t="n">
        <v>1760.65</v>
      </c>
      <c r="M24" s="89" t="n">
        <v>6.0416</v>
      </c>
      <c r="N24" s="85" t="s">
        <v>151</v>
      </c>
      <c r="O24" s="85" t="s">
        <v>77</v>
      </c>
      <c r="P24" s="85" t="s">
        <v>100</v>
      </c>
      <c r="Q24" s="85" t="s">
        <v>101</v>
      </c>
    </row>
    <row r="25" customFormat="false" ht="12" hidden="false" customHeight="false" outlineLevel="0" collapsed="false">
      <c r="A25" s="85" t="s">
        <v>467</v>
      </c>
      <c r="B25" s="86" t="n">
        <v>60970.780848</v>
      </c>
      <c r="C25" s="87" t="s">
        <v>468</v>
      </c>
      <c r="D25" s="85" t="s">
        <v>147</v>
      </c>
      <c r="E25" s="85" t="s">
        <v>221</v>
      </c>
      <c r="F25" s="85" t="s">
        <v>471</v>
      </c>
      <c r="G25" s="85" t="s">
        <v>74</v>
      </c>
      <c r="H25" s="85" t="s">
        <v>149</v>
      </c>
      <c r="I25" s="85" t="s">
        <v>284</v>
      </c>
      <c r="J25" s="85" t="s">
        <v>40</v>
      </c>
      <c r="K25" s="88" t="n">
        <v>3193</v>
      </c>
      <c r="L25" s="86" t="n">
        <v>1879.158</v>
      </c>
      <c r="M25" s="89" t="n">
        <v>5.9909</v>
      </c>
      <c r="N25" s="85" t="s">
        <v>151</v>
      </c>
      <c r="O25" s="85" t="s">
        <v>77</v>
      </c>
      <c r="P25" s="85" t="s">
        <v>100</v>
      </c>
      <c r="Q25" s="85" t="s">
        <v>101</v>
      </c>
    </row>
    <row r="26" customFormat="false" ht="12" hidden="false" customHeight="false" outlineLevel="0" collapsed="false">
      <c r="A26" s="85" t="s">
        <v>472</v>
      </c>
      <c r="B26" s="86" t="n">
        <v>18014.41878</v>
      </c>
      <c r="C26" s="87" t="s">
        <v>473</v>
      </c>
      <c r="D26" s="85" t="s">
        <v>147</v>
      </c>
      <c r="E26" s="85" t="s">
        <v>158</v>
      </c>
      <c r="F26" s="85" t="s">
        <v>474</v>
      </c>
      <c r="G26" s="85" t="s">
        <v>230</v>
      </c>
      <c r="H26" s="85" t="s">
        <v>160</v>
      </c>
      <c r="I26" s="85" t="s">
        <v>475</v>
      </c>
      <c r="J26" s="85" t="s">
        <v>40</v>
      </c>
      <c r="K26" s="88" t="n">
        <v>1728</v>
      </c>
      <c r="L26" s="86" t="n">
        <v>2678.957</v>
      </c>
      <c r="M26" s="89" t="n">
        <v>9.5894</v>
      </c>
      <c r="N26" s="85" t="s">
        <v>151</v>
      </c>
      <c r="O26" s="85" t="s">
        <v>77</v>
      </c>
      <c r="P26" s="85" t="s">
        <v>152</v>
      </c>
      <c r="Q26" s="85" t="s">
        <v>260</v>
      </c>
    </row>
    <row r="27" customFormat="false" ht="12" hidden="false" customHeight="false" outlineLevel="0" collapsed="false">
      <c r="A27" s="85" t="s">
        <v>472</v>
      </c>
      <c r="B27" s="86" t="n">
        <v>18014.41878</v>
      </c>
      <c r="C27" s="87" t="s">
        <v>473</v>
      </c>
      <c r="D27" s="85" t="s">
        <v>147</v>
      </c>
      <c r="E27" s="85" t="s">
        <v>415</v>
      </c>
      <c r="F27" s="85" t="s">
        <v>476</v>
      </c>
      <c r="G27" s="85" t="s">
        <v>230</v>
      </c>
      <c r="H27" s="85" t="s">
        <v>250</v>
      </c>
      <c r="I27" s="85" t="s">
        <v>475</v>
      </c>
      <c r="J27" s="85" t="s">
        <v>40</v>
      </c>
      <c r="K27" s="88" t="n">
        <v>1712</v>
      </c>
      <c r="L27" s="86" t="n">
        <v>2530.978</v>
      </c>
      <c r="M27" s="89" t="n">
        <v>9.1506</v>
      </c>
      <c r="N27" s="85" t="s">
        <v>151</v>
      </c>
      <c r="O27" s="85" t="s">
        <v>77</v>
      </c>
      <c r="P27" s="85" t="s">
        <v>152</v>
      </c>
      <c r="Q27" s="85" t="s">
        <v>260</v>
      </c>
    </row>
    <row r="28" customFormat="false" ht="12" hidden="false" customHeight="false" outlineLevel="0" collapsed="false">
      <c r="A28" s="85" t="s">
        <v>472</v>
      </c>
      <c r="B28" s="86" t="n">
        <v>18014.41878</v>
      </c>
      <c r="C28" s="87" t="s">
        <v>473</v>
      </c>
      <c r="D28" s="85" t="s">
        <v>147</v>
      </c>
      <c r="E28" s="85" t="s">
        <v>307</v>
      </c>
      <c r="F28" s="85" t="s">
        <v>477</v>
      </c>
      <c r="G28" s="85" t="s">
        <v>230</v>
      </c>
      <c r="H28" s="85" t="s">
        <v>250</v>
      </c>
      <c r="I28" s="85" t="s">
        <v>478</v>
      </c>
      <c r="J28" s="85" t="s">
        <v>40</v>
      </c>
      <c r="K28" s="88" t="n">
        <v>2709</v>
      </c>
      <c r="L28" s="86" t="n">
        <v>873.075</v>
      </c>
      <c r="M28" s="89" t="n">
        <v>2.7744</v>
      </c>
      <c r="N28" s="85" t="s">
        <v>151</v>
      </c>
      <c r="O28" s="85" t="s">
        <v>77</v>
      </c>
      <c r="P28" s="85" t="s">
        <v>152</v>
      </c>
      <c r="Q28" s="85" t="s">
        <v>101</v>
      </c>
    </row>
    <row r="29" customFormat="false" ht="12" hidden="false" customHeight="false" outlineLevel="0" collapsed="false">
      <c r="A29" s="85" t="s">
        <v>472</v>
      </c>
      <c r="B29" s="86" t="n">
        <v>18014.41878</v>
      </c>
      <c r="C29" s="87" t="s">
        <v>473</v>
      </c>
      <c r="D29" s="85" t="s">
        <v>147</v>
      </c>
      <c r="E29" s="85" t="s">
        <v>154</v>
      </c>
      <c r="F29" s="85" t="s">
        <v>479</v>
      </c>
      <c r="G29" s="85" t="s">
        <v>230</v>
      </c>
      <c r="H29" s="85" t="s">
        <v>250</v>
      </c>
      <c r="I29" s="85" t="s">
        <v>478</v>
      </c>
      <c r="J29" s="85" t="s">
        <v>40</v>
      </c>
      <c r="K29" s="88" t="n">
        <v>5016</v>
      </c>
      <c r="L29" s="86" t="n">
        <v>1690.807</v>
      </c>
      <c r="M29" s="89" t="n">
        <v>6.0994</v>
      </c>
      <c r="N29" s="85" t="s">
        <v>151</v>
      </c>
      <c r="O29" s="85" t="s">
        <v>77</v>
      </c>
      <c r="P29" s="85" t="s">
        <v>152</v>
      </c>
      <c r="Q29" s="85" t="s">
        <v>101</v>
      </c>
    </row>
    <row r="30" customFormat="false" ht="12" hidden="false" customHeight="false" outlineLevel="0" collapsed="false">
      <c r="A30" s="90"/>
      <c r="B30" s="91"/>
      <c r="C30" s="92"/>
      <c r="D30" s="93"/>
      <c r="E30" s="93"/>
      <c r="F30" s="93"/>
      <c r="G30" s="93"/>
      <c r="H30" s="93"/>
      <c r="I30" s="93"/>
      <c r="J30" s="93"/>
      <c r="K30" s="94"/>
      <c r="L30" s="91"/>
      <c r="M30" s="95"/>
      <c r="N30" s="93"/>
      <c r="O30" s="93"/>
      <c r="P30" s="93"/>
      <c r="Q30" s="93"/>
    </row>
    <row r="31" customFormat="false" ht="12.75" hidden="false" customHeight="false" outlineLevel="0" collapsed="false">
      <c r="A31" s="10"/>
      <c r="B31" s="96"/>
      <c r="C31" s="97"/>
      <c r="D31" s="90"/>
      <c r="E31" s="90"/>
      <c r="F31" s="90"/>
      <c r="G31" s="90"/>
      <c r="H31" s="90"/>
      <c r="I31" s="90"/>
      <c r="J31" s="90"/>
      <c r="K31" s="98"/>
      <c r="L31" s="96"/>
      <c r="M31" s="99"/>
      <c r="N31" s="90"/>
      <c r="O31" s="90"/>
      <c r="P31" s="90"/>
      <c r="Q31" s="90"/>
      <c r="R31" s="100"/>
    </row>
    <row r="32" customFormat="false" ht="12.75" hidden="false" customHeight="false" outlineLevel="0" collapsed="false">
      <c r="A32" s="10" t="s">
        <v>485</v>
      </c>
      <c r="B32" s="101"/>
      <c r="C32" s="102"/>
      <c r="D32" s="103"/>
      <c r="E32" s="103"/>
      <c r="F32" s="103"/>
      <c r="G32" s="103"/>
      <c r="H32" s="103"/>
      <c r="I32" s="103"/>
      <c r="J32" s="103"/>
      <c r="K32" s="104"/>
      <c r="L32" s="101"/>
      <c r="M32" s="105"/>
      <c r="N32" s="103"/>
      <c r="O32" s="103"/>
      <c r="P32" s="103"/>
      <c r="Q32" s="103"/>
    </row>
    <row r="33" s="83" customFormat="true" ht="16.5" hidden="false" customHeight="true" outlineLevel="0" collapsed="false">
      <c r="A33" s="84" t="s">
        <v>486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</row>
    <row r="34" customFormat="false" ht="12" hidden="false" customHeight="false" outlineLevel="0" collapsed="false">
      <c r="A34" s="85" t="s">
        <v>286</v>
      </c>
      <c r="B34" s="86" t="n">
        <v>13871.957148</v>
      </c>
      <c r="C34" s="87" t="s">
        <v>287</v>
      </c>
      <c r="D34" s="85" t="s">
        <v>288</v>
      </c>
      <c r="E34" s="85" t="s">
        <v>289</v>
      </c>
      <c r="F34" s="85" t="s">
        <v>290</v>
      </c>
      <c r="G34" s="85" t="s">
        <v>230</v>
      </c>
      <c r="H34" s="85" t="s">
        <v>291</v>
      </c>
      <c r="I34" s="85" t="s">
        <v>292</v>
      </c>
      <c r="J34" s="85" t="s">
        <v>15</v>
      </c>
      <c r="K34" s="88" t="n">
        <v>360</v>
      </c>
      <c r="L34" s="86" t="n">
        <v>106.92</v>
      </c>
      <c r="M34" s="89" t="n">
        <v>0.2929</v>
      </c>
      <c r="N34" s="85" t="s">
        <v>212</v>
      </c>
      <c r="O34" s="85" t="s">
        <v>77</v>
      </c>
      <c r="P34" s="85" t="s">
        <v>213</v>
      </c>
      <c r="Q34" s="85" t="s">
        <v>293</v>
      </c>
    </row>
    <row r="35" customFormat="false" ht="12" hidden="false" customHeight="false" outlineLevel="0" collapsed="false">
      <c r="A35" s="85" t="s">
        <v>286</v>
      </c>
      <c r="B35" s="86" t="n">
        <v>13871.957148</v>
      </c>
      <c r="C35" s="87" t="s">
        <v>287</v>
      </c>
      <c r="D35" s="85" t="s">
        <v>288</v>
      </c>
      <c r="E35" s="85" t="s">
        <v>296</v>
      </c>
      <c r="F35" s="85" t="s">
        <v>297</v>
      </c>
      <c r="G35" s="85" t="s">
        <v>230</v>
      </c>
      <c r="H35" s="85" t="s">
        <v>291</v>
      </c>
      <c r="I35" s="85" t="s">
        <v>292</v>
      </c>
      <c r="J35" s="85" t="s">
        <v>15</v>
      </c>
      <c r="K35" s="88" t="n">
        <v>700</v>
      </c>
      <c r="L35" s="86" t="n">
        <v>125.22</v>
      </c>
      <c r="M35" s="89" t="n">
        <v>0.3431</v>
      </c>
      <c r="N35" s="85" t="s">
        <v>212</v>
      </c>
      <c r="O35" s="85" t="s">
        <v>77</v>
      </c>
      <c r="P35" s="85" t="s">
        <v>213</v>
      </c>
      <c r="Q35" s="85" t="s">
        <v>293</v>
      </c>
    </row>
    <row r="36" s="83" customFormat="true" ht="16.5" hidden="false" customHeight="true" outlineLevel="0" collapsed="false">
      <c r="A36" s="84" t="s">
        <v>487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2" hidden="false" customHeight="false" outlineLevel="0" collapsed="false">
      <c r="A37" s="85" t="s">
        <v>281</v>
      </c>
      <c r="B37" s="86" t="n">
        <v>24289.818666</v>
      </c>
      <c r="C37" s="87" t="s">
        <v>282</v>
      </c>
      <c r="D37" s="85" t="s">
        <v>147</v>
      </c>
      <c r="E37" s="85" t="s">
        <v>119</v>
      </c>
      <c r="F37" s="85" t="s">
        <v>283</v>
      </c>
      <c r="G37" s="85" t="s">
        <v>74</v>
      </c>
      <c r="H37" s="85" t="s">
        <v>160</v>
      </c>
      <c r="I37" s="85" t="s">
        <v>284</v>
      </c>
      <c r="J37" s="85" t="s">
        <v>40</v>
      </c>
      <c r="K37" s="88" t="n">
        <v>3920</v>
      </c>
      <c r="L37" s="86" t="n">
        <v>1910.904</v>
      </c>
      <c r="M37" s="89" t="n">
        <v>5.3293</v>
      </c>
      <c r="N37" s="85" t="s">
        <v>151</v>
      </c>
      <c r="O37" s="85" t="s">
        <v>77</v>
      </c>
      <c r="P37" s="85" t="s">
        <v>100</v>
      </c>
      <c r="Q37" s="85" t="s">
        <v>101</v>
      </c>
    </row>
    <row r="38" customFormat="false" ht="12" hidden="false" customHeight="false" outlineLevel="0" collapsed="false">
      <c r="A38" s="85" t="s">
        <v>281</v>
      </c>
      <c r="B38" s="86" t="n">
        <v>24289.818666</v>
      </c>
      <c r="C38" s="87" t="s">
        <v>282</v>
      </c>
      <c r="D38" s="85" t="s">
        <v>147</v>
      </c>
      <c r="E38" s="85" t="s">
        <v>185</v>
      </c>
      <c r="F38" s="85" t="s">
        <v>285</v>
      </c>
      <c r="G38" s="85" t="s">
        <v>74</v>
      </c>
      <c r="H38" s="85" t="s">
        <v>160</v>
      </c>
      <c r="I38" s="85" t="s">
        <v>284</v>
      </c>
      <c r="J38" s="85" t="s">
        <v>40</v>
      </c>
      <c r="K38" s="88" t="n">
        <v>1030</v>
      </c>
      <c r="L38" s="86" t="n">
        <v>456.619</v>
      </c>
      <c r="M38" s="89" t="n">
        <v>1.5082</v>
      </c>
      <c r="N38" s="85" t="s">
        <v>151</v>
      </c>
      <c r="O38" s="85" t="s">
        <v>77</v>
      </c>
      <c r="P38" s="85" t="s">
        <v>100</v>
      </c>
      <c r="Q38" s="85" t="s">
        <v>101</v>
      </c>
    </row>
    <row r="39" customFormat="false" ht="12" hidden="false" customHeight="false" outlineLevel="0" collapsed="false">
      <c r="A39" s="85" t="s">
        <v>384</v>
      </c>
      <c r="B39" s="86" t="n">
        <v>4875.63</v>
      </c>
      <c r="C39" s="87" t="s">
        <v>282</v>
      </c>
      <c r="D39" s="85" t="s">
        <v>147</v>
      </c>
      <c r="E39" s="85" t="s">
        <v>119</v>
      </c>
      <c r="F39" s="85" t="s">
        <v>83</v>
      </c>
      <c r="G39" s="85" t="s">
        <v>74</v>
      </c>
      <c r="H39" s="85" t="s">
        <v>160</v>
      </c>
      <c r="I39" s="85" t="s">
        <v>284</v>
      </c>
      <c r="J39" s="85" t="s">
        <v>40</v>
      </c>
      <c r="K39" s="88" t="n">
        <v>5890</v>
      </c>
      <c r="L39" s="106" t="n">
        <v>1106.929</v>
      </c>
      <c r="M39" s="107" t="n">
        <f aca="false">554.9/153</f>
        <v>3.62679738562092</v>
      </c>
      <c r="N39" s="85" t="s">
        <v>151</v>
      </c>
      <c r="O39" s="85"/>
      <c r="P39" s="85"/>
      <c r="Q39" s="85"/>
    </row>
    <row r="40" customFormat="false" ht="12" hidden="false" customHeight="false" outlineLevel="0" collapsed="false">
      <c r="A40" s="85" t="s">
        <v>384</v>
      </c>
      <c r="B40" s="86" t="n">
        <v>4875.63</v>
      </c>
      <c r="C40" s="87" t="s">
        <v>282</v>
      </c>
      <c r="D40" s="85" t="s">
        <v>147</v>
      </c>
      <c r="E40" s="85" t="s">
        <v>178</v>
      </c>
      <c r="F40" s="85" t="s">
        <v>86</v>
      </c>
      <c r="G40" s="85" t="s">
        <v>74</v>
      </c>
      <c r="H40" s="85" t="s">
        <v>160</v>
      </c>
      <c r="I40" s="85" t="s">
        <v>284</v>
      </c>
      <c r="J40" s="85" t="s">
        <v>40</v>
      </c>
      <c r="K40" s="88" t="n">
        <v>5900</v>
      </c>
      <c r="L40" s="106" t="n">
        <v>1495.308</v>
      </c>
      <c r="M40" s="107" t="n">
        <f aca="false">542.7/153</f>
        <v>3.54705882352941</v>
      </c>
      <c r="N40" s="85" t="s">
        <v>151</v>
      </c>
      <c r="O40" s="85"/>
      <c r="P40" s="85"/>
      <c r="Q40" s="85"/>
    </row>
    <row r="41" customFormat="false" ht="12" hidden="false" customHeight="false" outlineLevel="0" collapsed="false">
      <c r="A41" s="85" t="s">
        <v>384</v>
      </c>
      <c r="B41" s="86" t="n">
        <v>4875.63</v>
      </c>
      <c r="C41" s="87" t="s">
        <v>282</v>
      </c>
      <c r="D41" s="85" t="s">
        <v>147</v>
      </c>
      <c r="E41" s="85" t="s">
        <v>114</v>
      </c>
      <c r="F41" s="85" t="s">
        <v>488</v>
      </c>
      <c r="G41" s="85" t="s">
        <v>74</v>
      </c>
      <c r="H41" s="85" t="s">
        <v>160</v>
      </c>
      <c r="I41" s="85" t="s">
        <v>284</v>
      </c>
      <c r="J41" s="85" t="s">
        <v>40</v>
      </c>
      <c r="K41" s="88" t="n">
        <v>5800</v>
      </c>
      <c r="L41" s="106" t="n">
        <v>2271.643</v>
      </c>
      <c r="M41" s="107" t="n">
        <f aca="false">1013.5/153</f>
        <v>6.62418300653595</v>
      </c>
      <c r="N41" s="85" t="s">
        <v>151</v>
      </c>
      <c r="O41" s="85"/>
      <c r="P41" s="85"/>
      <c r="Q41" s="85"/>
    </row>
  </sheetData>
  <sheetProtection sheet="true" password="8f78" objects="true" scenarios="true"/>
  <mergeCells count="7">
    <mergeCell ref="A1:Q1"/>
    <mergeCell ref="A2:Q2"/>
    <mergeCell ref="A4:Q4"/>
    <mergeCell ref="A6:Q6"/>
    <mergeCell ref="A16:Q16"/>
    <mergeCell ref="A33:Q33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3" width="7.99"/>
    <col collapsed="false" customWidth="true" hidden="false" outlineLevel="0" max="3" min="3" style="4" width="24.28"/>
    <col collapsed="false" customWidth="true" hidden="false" outlineLevel="0" max="4" min="4" style="3" width="5.56"/>
    <col collapsed="false" customWidth="true" hidden="false" outlineLevel="0" max="5" min="5" style="3" width="8.14"/>
    <col collapsed="false" customWidth="true" hidden="false" outlineLevel="0" max="6" min="6" style="3" width="38.28"/>
    <col collapsed="false" customWidth="true" hidden="false" outlineLevel="0" max="7" min="7" style="3" width="6.41"/>
    <col collapsed="false" customWidth="true" hidden="false" outlineLevel="0" max="8" min="8" style="3" width="13.41"/>
    <col collapsed="false" customWidth="true" hidden="false" outlineLevel="0" max="9" min="9" style="3" width="8.41"/>
    <col collapsed="false" customWidth="true" hidden="false" outlineLevel="0" max="10" min="10" style="3" width="8.14"/>
    <col collapsed="false" customWidth="true" hidden="false" outlineLevel="0" max="11" min="11" style="5" width="8.28"/>
    <col collapsed="false" customWidth="false" hidden="false" outlineLevel="0" max="12" min="12" style="5" width="9.14"/>
    <col collapsed="false" customWidth="true" hidden="false" outlineLevel="0" max="13" min="13" style="5" width="11.13"/>
    <col collapsed="false" customWidth="true" hidden="false" outlineLevel="0" max="14" min="14" style="5" width="9.41"/>
    <col collapsed="false" customWidth="true" hidden="false" outlineLevel="0" max="15" min="15" style="5" width="8.41"/>
    <col collapsed="false" customWidth="true" hidden="false" outlineLevel="0" max="16" min="16" style="5" width="8.85"/>
    <col collapsed="false" customWidth="true" hidden="false" outlineLevel="0" max="17" min="17" style="3" width="8.7"/>
    <col collapsed="false" customWidth="true" hidden="false" outlineLevel="0" max="18" min="18" style="3" width="10.56"/>
    <col collapsed="false" customWidth="true" hidden="false" outlineLevel="0" max="19" min="19" style="3" width="16.13"/>
    <col collapsed="false" customWidth="true" hidden="false" outlineLevel="0" max="20" min="20" style="3" width="19.56"/>
    <col collapsed="false" customWidth="true" hidden="false" outlineLevel="0" max="21" min="21" style="3" width="12.42"/>
    <col collapsed="false" customWidth="true" hidden="false" outlineLevel="0" max="22" min="22" style="3" width="15.13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A1" s="6" t="s">
        <v>4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2.75" hidden="false" customHeight="fals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10"/>
      <c r="B3" s="12"/>
      <c r="C3" s="13"/>
      <c r="D3" s="12"/>
      <c r="E3" s="12"/>
      <c r="F3" s="12"/>
      <c r="G3" s="12"/>
      <c r="H3" s="12"/>
      <c r="I3" s="12"/>
      <c r="J3" s="9"/>
      <c r="K3" s="12"/>
      <c r="L3" s="9"/>
      <c r="M3" s="9"/>
      <c r="N3" s="9"/>
      <c r="O3" s="9"/>
      <c r="P3" s="9"/>
      <c r="Q3" s="9"/>
      <c r="R3" s="9"/>
      <c r="S3" s="9"/>
      <c r="T3" s="12"/>
      <c r="U3" s="12"/>
      <c r="V3" s="12"/>
    </row>
    <row r="4" s="18" customFormat="true" ht="48" hidden="false" customHeight="true" outlineLevel="0" collapsed="false">
      <c r="A4" s="81" t="s">
        <v>54</v>
      </c>
      <c r="B4" s="82" t="s">
        <v>55</v>
      </c>
      <c r="C4" s="81" t="s">
        <v>56</v>
      </c>
      <c r="D4" s="81" t="s">
        <v>57</v>
      </c>
      <c r="E4" s="81" t="s">
        <v>58</v>
      </c>
      <c r="F4" s="81" t="s">
        <v>59</v>
      </c>
      <c r="G4" s="81" t="s">
        <v>60</v>
      </c>
      <c r="H4" s="81" t="s">
        <v>61</v>
      </c>
      <c r="I4" s="81" t="s">
        <v>62</v>
      </c>
      <c r="J4" s="81" t="s">
        <v>63</v>
      </c>
      <c r="K4" s="82" t="s">
        <v>64</v>
      </c>
      <c r="L4" s="82" t="s">
        <v>6</v>
      </c>
      <c r="M4" s="82" t="s">
        <v>7</v>
      </c>
      <c r="N4" s="82" t="s">
        <v>8</v>
      </c>
      <c r="O4" s="82" t="s">
        <v>9</v>
      </c>
      <c r="P4" s="82" t="s">
        <v>10</v>
      </c>
      <c r="Q4" s="82" t="s">
        <v>11</v>
      </c>
      <c r="R4" s="81" t="s">
        <v>12</v>
      </c>
      <c r="S4" s="81" t="s">
        <v>65</v>
      </c>
      <c r="T4" s="81" t="s">
        <v>66</v>
      </c>
      <c r="U4" s="81" t="s">
        <v>67</v>
      </c>
      <c r="V4" s="81" t="s">
        <v>68</v>
      </c>
    </row>
    <row r="5" customFormat="false" ht="12" hidden="false" customHeight="false" outlineLevel="0" collapsed="false">
      <c r="A5" s="85" t="s">
        <v>69</v>
      </c>
      <c r="B5" s="86" t="n">
        <v>516.684</v>
      </c>
      <c r="C5" s="87" t="s">
        <v>70</v>
      </c>
      <c r="D5" s="85" t="s">
        <v>71</v>
      </c>
      <c r="E5" s="85" t="s">
        <v>72</v>
      </c>
      <c r="F5" s="85" t="s">
        <v>73</v>
      </c>
      <c r="G5" s="85" t="s">
        <v>74</v>
      </c>
      <c r="H5" s="85"/>
      <c r="I5" s="85" t="s">
        <v>75</v>
      </c>
      <c r="J5" s="85" t="s">
        <v>15</v>
      </c>
      <c r="K5" s="88" t="n">
        <v>310</v>
      </c>
      <c r="L5" s="86" t="n">
        <v>173.11</v>
      </c>
      <c r="M5" s="108" t="n">
        <f aca="false">(0.26-0.08)/0.26</f>
        <v>0.692307692307692</v>
      </c>
      <c r="N5" s="86" t="n">
        <f aca="false">L5*(1-M5)</f>
        <v>53.2646153846154</v>
      </c>
      <c r="O5" s="109" t="n">
        <f aca="false">L5-N5</f>
        <v>119.845384615385</v>
      </c>
      <c r="P5" s="89" t="n">
        <v>0.2184</v>
      </c>
      <c r="Q5" s="109" t="n">
        <f aca="false">P5*(1-M5)</f>
        <v>0.0672</v>
      </c>
      <c r="R5" s="107" t="n">
        <f aca="false">P5-Q5</f>
        <v>0.1512</v>
      </c>
      <c r="S5" s="85" t="s">
        <v>76</v>
      </c>
      <c r="T5" s="85" t="s">
        <v>77</v>
      </c>
      <c r="U5" s="85" t="s">
        <v>76</v>
      </c>
      <c r="V5" s="85" t="s">
        <v>78</v>
      </c>
    </row>
    <row r="6" customFormat="false" ht="12" hidden="false" customHeight="false" outlineLevel="0" collapsed="false">
      <c r="A6" s="85" t="s">
        <v>79</v>
      </c>
      <c r="B6" s="86" t="n">
        <v>139.64496</v>
      </c>
      <c r="C6" s="87" t="s">
        <v>80</v>
      </c>
      <c r="D6" s="85" t="s">
        <v>81</v>
      </c>
      <c r="E6" s="85" t="s">
        <v>82</v>
      </c>
      <c r="F6" s="85" t="s">
        <v>83</v>
      </c>
      <c r="G6" s="85" t="s">
        <v>74</v>
      </c>
      <c r="H6" s="85" t="s">
        <v>84</v>
      </c>
      <c r="I6" s="85" t="s">
        <v>75</v>
      </c>
      <c r="J6" s="85" t="s">
        <v>15</v>
      </c>
      <c r="K6" s="88" t="n">
        <v>114.6</v>
      </c>
      <c r="L6" s="86" t="n">
        <v>17.92</v>
      </c>
      <c r="M6" s="108" t="n">
        <f aca="false">(0.26-0.08)/0.26</f>
        <v>0.692307692307692</v>
      </c>
      <c r="N6" s="86" t="n">
        <f aca="false">L6*(1-M6)</f>
        <v>5.51384615384615</v>
      </c>
      <c r="O6" s="109" t="n">
        <f aca="false">L6-N6</f>
        <v>12.4061538461538</v>
      </c>
      <c r="P6" s="89" t="n">
        <v>0.0656</v>
      </c>
      <c r="Q6" s="109" t="n">
        <f aca="false">P6*(1-M6)</f>
        <v>0.0201846153846154</v>
      </c>
      <c r="R6" s="109" t="n">
        <f aca="false">P6-Q6</f>
        <v>0.0454153846153846</v>
      </c>
      <c r="S6" s="85" t="s">
        <v>76</v>
      </c>
      <c r="T6" s="85" t="s">
        <v>77</v>
      </c>
      <c r="U6" s="85" t="s">
        <v>76</v>
      </c>
      <c r="V6" s="85" t="s">
        <v>78</v>
      </c>
    </row>
    <row r="7" customFormat="false" ht="12" hidden="false" customHeight="false" outlineLevel="0" collapsed="false">
      <c r="A7" s="85" t="s">
        <v>79</v>
      </c>
      <c r="B7" s="86" t="n">
        <v>139.64496</v>
      </c>
      <c r="C7" s="87" t="s">
        <v>80</v>
      </c>
      <c r="D7" s="85" t="s">
        <v>81</v>
      </c>
      <c r="E7" s="85" t="s">
        <v>85</v>
      </c>
      <c r="F7" s="85" t="s">
        <v>86</v>
      </c>
      <c r="G7" s="85" t="s">
        <v>74</v>
      </c>
      <c r="H7" s="85" t="s">
        <v>84</v>
      </c>
      <c r="I7" s="85" t="s">
        <v>75</v>
      </c>
      <c r="J7" s="85" t="s">
        <v>15</v>
      </c>
      <c r="K7" s="88" t="n">
        <v>124</v>
      </c>
      <c r="L7" s="86" t="n">
        <v>42.26</v>
      </c>
      <c r="M7" s="108" t="n">
        <f aca="false">(0.26-0.08)/0.26</f>
        <v>0.692307692307692</v>
      </c>
      <c r="N7" s="86" t="n">
        <f aca="false">L7*(1-M7)</f>
        <v>13.0030769230769</v>
      </c>
      <c r="O7" s="109" t="n">
        <f aca="false">L7-N7</f>
        <v>29.2569230769231</v>
      </c>
      <c r="P7" s="89" t="n">
        <v>0.2875</v>
      </c>
      <c r="Q7" s="109" t="n">
        <f aca="false">P7*(1-M7)</f>
        <v>0.0884615384615385</v>
      </c>
      <c r="R7" s="109" t="n">
        <f aca="false">P7-Q7</f>
        <v>0.199038461538462</v>
      </c>
      <c r="S7" s="85" t="s">
        <v>76</v>
      </c>
      <c r="T7" s="85" t="s">
        <v>77</v>
      </c>
      <c r="U7" s="85" t="s">
        <v>76</v>
      </c>
      <c r="V7" s="85" t="s">
        <v>78</v>
      </c>
    </row>
    <row r="8" customFormat="false" ht="12" hidden="false" customHeight="false" outlineLevel="0" collapsed="false">
      <c r="A8" s="85" t="s">
        <v>87</v>
      </c>
      <c r="B8" s="86" t="n">
        <v>4542.4424</v>
      </c>
      <c r="C8" s="87" t="s">
        <v>88</v>
      </c>
      <c r="D8" s="85" t="s">
        <v>89</v>
      </c>
      <c r="E8" s="85" t="s">
        <v>90</v>
      </c>
      <c r="F8" s="85" t="s">
        <v>91</v>
      </c>
      <c r="G8" s="85" t="s">
        <v>74</v>
      </c>
      <c r="H8" s="85"/>
      <c r="I8" s="85" t="s">
        <v>75</v>
      </c>
      <c r="J8" s="85" t="s">
        <v>15</v>
      </c>
      <c r="K8" s="88" t="n">
        <v>312.5</v>
      </c>
      <c r="L8" s="86" t="n">
        <v>39.16</v>
      </c>
      <c r="M8" s="108" t="n">
        <f aca="false">(0.26-0.08)/0.26</f>
        <v>0.692307692307692</v>
      </c>
      <c r="N8" s="86" t="n">
        <f aca="false">L8*(1-M8)</f>
        <v>12.0492307692308</v>
      </c>
      <c r="O8" s="109" t="n">
        <f aca="false">L8-N8</f>
        <v>27.1107692307692</v>
      </c>
      <c r="P8" s="89" t="n">
        <v>0.064</v>
      </c>
      <c r="Q8" s="109" t="n">
        <f aca="false">P8*(1-M8)</f>
        <v>0.0196923076923077</v>
      </c>
      <c r="R8" s="109" t="n">
        <f aca="false">P8-Q8</f>
        <v>0.0443076923076923</v>
      </c>
      <c r="S8" s="85" t="s">
        <v>76</v>
      </c>
      <c r="T8" s="85" t="s">
        <v>77</v>
      </c>
      <c r="U8" s="85" t="s">
        <v>76</v>
      </c>
      <c r="V8" s="85" t="s">
        <v>78</v>
      </c>
    </row>
    <row r="9" customFormat="false" ht="12" hidden="false" customHeight="false" outlineLevel="0" collapsed="false">
      <c r="A9" s="85" t="s">
        <v>87</v>
      </c>
      <c r="B9" s="86" t="n">
        <v>4542.4424</v>
      </c>
      <c r="C9" s="87" t="s">
        <v>88</v>
      </c>
      <c r="D9" s="85" t="s">
        <v>89</v>
      </c>
      <c r="E9" s="85" t="s">
        <v>92</v>
      </c>
      <c r="F9" s="85" t="s">
        <v>93</v>
      </c>
      <c r="G9" s="85" t="s">
        <v>74</v>
      </c>
      <c r="H9" s="85"/>
      <c r="I9" s="85" t="s">
        <v>75</v>
      </c>
      <c r="J9" s="85" t="s">
        <v>15</v>
      </c>
      <c r="K9" s="88" t="n">
        <v>600</v>
      </c>
      <c r="L9" s="86" t="n">
        <v>16.84</v>
      </c>
      <c r="M9" s="108" t="n">
        <f aca="false">(0.26-0.08)/0.26</f>
        <v>0.692307692307692</v>
      </c>
      <c r="N9" s="86" t="n">
        <f aca="false">L9*(1-M9)</f>
        <v>5.18153846153846</v>
      </c>
      <c r="O9" s="109" t="n">
        <f aca="false">L9-N9</f>
        <v>11.6584615384615</v>
      </c>
      <c r="P9" s="89" t="n">
        <v>0.0384</v>
      </c>
      <c r="Q9" s="109" t="n">
        <f aca="false">P9*(1-M9)</f>
        <v>0.0118153846153846</v>
      </c>
      <c r="R9" s="109" t="n">
        <f aca="false">P9-Q9</f>
        <v>0.0265846153846154</v>
      </c>
      <c r="S9" s="85" t="s">
        <v>76</v>
      </c>
      <c r="T9" s="85" t="s">
        <v>77</v>
      </c>
      <c r="U9" s="85" t="s">
        <v>76</v>
      </c>
      <c r="V9" s="85" t="s">
        <v>78</v>
      </c>
    </row>
    <row r="10" customFormat="false" ht="12" hidden="false" customHeight="false" outlineLevel="0" collapsed="false">
      <c r="A10" s="85" t="s">
        <v>87</v>
      </c>
      <c r="B10" s="86" t="n">
        <v>4542.4424</v>
      </c>
      <c r="C10" s="87" t="s">
        <v>88</v>
      </c>
      <c r="D10" s="85" t="s">
        <v>89</v>
      </c>
      <c r="E10" s="85" t="s">
        <v>94</v>
      </c>
      <c r="F10" s="85" t="s">
        <v>95</v>
      </c>
      <c r="G10" s="85" t="s">
        <v>74</v>
      </c>
      <c r="H10" s="85"/>
      <c r="I10" s="85" t="s">
        <v>75</v>
      </c>
      <c r="J10" s="85" t="s">
        <v>15</v>
      </c>
      <c r="K10" s="88" t="n">
        <v>240</v>
      </c>
      <c r="L10" s="86" t="n">
        <v>30.47</v>
      </c>
      <c r="M10" s="108" t="n">
        <f aca="false">(0.26-0.08)/0.26</f>
        <v>0.692307692307692</v>
      </c>
      <c r="N10" s="86" t="n">
        <f aca="false">L10*(1-M10)</f>
        <v>9.37538461538462</v>
      </c>
      <c r="O10" s="109" t="n">
        <f aca="false">L10-N10</f>
        <v>21.0946153846154</v>
      </c>
      <c r="P10" s="89" t="n">
        <v>0.087</v>
      </c>
      <c r="Q10" s="109" t="n">
        <f aca="false">P10*(1-M10)</f>
        <v>0.0267692307692308</v>
      </c>
      <c r="R10" s="109" t="n">
        <f aca="false">P10-Q10</f>
        <v>0.0602307692307692</v>
      </c>
      <c r="S10" s="85" t="s">
        <v>76</v>
      </c>
      <c r="T10" s="85" t="s">
        <v>77</v>
      </c>
      <c r="U10" s="85" t="s">
        <v>76</v>
      </c>
      <c r="V10" s="85" t="s">
        <v>78</v>
      </c>
    </row>
    <row r="11" customFormat="false" ht="12" hidden="false" customHeight="false" outlineLevel="0" collapsed="false">
      <c r="A11" s="85" t="s">
        <v>116</v>
      </c>
      <c r="B11" s="86" t="n">
        <v>286.5408</v>
      </c>
      <c r="C11" s="87" t="s">
        <v>117</v>
      </c>
      <c r="D11" s="85" t="s">
        <v>118</v>
      </c>
      <c r="E11" s="85" t="s">
        <v>119</v>
      </c>
      <c r="F11" s="85" t="s">
        <v>120</v>
      </c>
      <c r="G11" s="85" t="s">
        <v>74</v>
      </c>
      <c r="H11" s="85"/>
      <c r="I11" s="85" t="s">
        <v>121</v>
      </c>
      <c r="J11" s="85" t="s">
        <v>15</v>
      </c>
      <c r="K11" s="88" t="n">
        <v>556</v>
      </c>
      <c r="L11" s="86" t="n">
        <v>156.67</v>
      </c>
      <c r="M11" s="108" t="n">
        <f aca="false">(0.26-0.08)/0.26</f>
        <v>0.692307692307692</v>
      </c>
      <c r="N11" s="86" t="n">
        <f aca="false">L11*(1-M11)</f>
        <v>48.2061538461538</v>
      </c>
      <c r="O11" s="109" t="n">
        <f aca="false">L11-N11</f>
        <v>108.463846153846</v>
      </c>
      <c r="P11" s="89" t="n">
        <v>0.4436</v>
      </c>
      <c r="Q11" s="109" t="n">
        <f aca="false">P11*(1-M11)</f>
        <v>0.136492307692308</v>
      </c>
      <c r="R11" s="109" t="n">
        <f aca="false">P11-Q11</f>
        <v>0.307107692307692</v>
      </c>
      <c r="S11" s="85" t="s">
        <v>76</v>
      </c>
      <c r="T11" s="85" t="s">
        <v>77</v>
      </c>
      <c r="U11" s="85" t="s">
        <v>76</v>
      </c>
      <c r="V11" s="85" t="s">
        <v>122</v>
      </c>
    </row>
    <row r="12" customFormat="false" ht="12" hidden="false" customHeight="false" outlineLevel="0" collapsed="false">
      <c r="A12" s="85" t="s">
        <v>172</v>
      </c>
      <c r="B12" s="86" t="n">
        <v>204.29634</v>
      </c>
      <c r="C12" s="87" t="s">
        <v>173</v>
      </c>
      <c r="D12" s="85" t="s">
        <v>118</v>
      </c>
      <c r="E12" s="85" t="s">
        <v>119</v>
      </c>
      <c r="F12" s="85" t="s">
        <v>174</v>
      </c>
      <c r="G12" s="85" t="s">
        <v>74</v>
      </c>
      <c r="H12" s="85" t="s">
        <v>171</v>
      </c>
      <c r="I12" s="85" t="s">
        <v>75</v>
      </c>
      <c r="J12" s="85" t="s">
        <v>15</v>
      </c>
      <c r="K12" s="88" t="n">
        <v>782</v>
      </c>
      <c r="L12" s="86" t="n">
        <v>63.47</v>
      </c>
      <c r="M12" s="108" t="n">
        <f aca="false">(0.26-0.08)/0.26</f>
        <v>0.692307692307692</v>
      </c>
      <c r="N12" s="86" t="n">
        <f aca="false">L12*(1-M12)</f>
        <v>19.5292307692308</v>
      </c>
      <c r="O12" s="109" t="n">
        <f aca="false">L12-N12</f>
        <v>43.9407692307692</v>
      </c>
      <c r="P12" s="89" t="n">
        <v>0.1142</v>
      </c>
      <c r="Q12" s="109" t="n">
        <f aca="false">P12*(1-M12)</f>
        <v>0.0351384615384615</v>
      </c>
      <c r="R12" s="109" t="n">
        <f aca="false">P12-Q12</f>
        <v>0.0790615384615385</v>
      </c>
      <c r="S12" s="85" t="s">
        <v>76</v>
      </c>
      <c r="T12" s="85" t="s">
        <v>77</v>
      </c>
      <c r="U12" s="85" t="s">
        <v>76</v>
      </c>
      <c r="V12" s="85" t="s">
        <v>78</v>
      </c>
    </row>
    <row r="13" customFormat="false" ht="12" hidden="false" customHeight="false" outlineLevel="0" collapsed="false">
      <c r="A13" s="85" t="s">
        <v>191</v>
      </c>
      <c r="B13" s="86" t="n">
        <v>292.6644</v>
      </c>
      <c r="C13" s="87" t="s">
        <v>192</v>
      </c>
      <c r="D13" s="85" t="s">
        <v>177</v>
      </c>
      <c r="E13" s="85" t="s">
        <v>72</v>
      </c>
      <c r="F13" s="85" t="s">
        <v>174</v>
      </c>
      <c r="G13" s="85" t="s">
        <v>74</v>
      </c>
      <c r="H13" s="85" t="s">
        <v>76</v>
      </c>
      <c r="I13" s="85" t="s">
        <v>181</v>
      </c>
      <c r="J13" s="85" t="s">
        <v>15</v>
      </c>
      <c r="K13" s="88" t="n">
        <v>200</v>
      </c>
      <c r="L13" s="86" t="n">
        <v>17.84</v>
      </c>
      <c r="M13" s="108" t="n">
        <f aca="false">(0.26-0.08)/0.26</f>
        <v>0.692307692307692</v>
      </c>
      <c r="N13" s="86" t="n">
        <f aca="false">L13*(1-M13)</f>
        <v>5.48923076923077</v>
      </c>
      <c r="O13" s="109" t="n">
        <f aca="false">L13-N13</f>
        <v>12.3507692307692</v>
      </c>
      <c r="P13" s="89" t="n">
        <v>0.0231</v>
      </c>
      <c r="Q13" s="109" t="n">
        <f aca="false">P13*(1-M13)</f>
        <v>0.00710769230769231</v>
      </c>
      <c r="R13" s="109" t="n">
        <f aca="false">P13-Q13</f>
        <v>0.0159923076923077</v>
      </c>
      <c r="S13" s="85" t="s">
        <v>76</v>
      </c>
      <c r="T13" s="85" t="s">
        <v>77</v>
      </c>
      <c r="U13" s="85" t="s">
        <v>76</v>
      </c>
      <c r="V13" s="85" t="s">
        <v>167</v>
      </c>
    </row>
    <row r="14" customFormat="false" ht="12" hidden="false" customHeight="false" outlineLevel="0" collapsed="false">
      <c r="A14" s="85" t="s">
        <v>193</v>
      </c>
      <c r="B14" s="86" t="n">
        <v>727.931778</v>
      </c>
      <c r="C14" s="87" t="s">
        <v>194</v>
      </c>
      <c r="D14" s="85" t="s">
        <v>195</v>
      </c>
      <c r="E14" s="85" t="s">
        <v>119</v>
      </c>
      <c r="F14" s="85" t="s">
        <v>196</v>
      </c>
      <c r="G14" s="85" t="s">
        <v>74</v>
      </c>
      <c r="H14" s="85" t="s">
        <v>197</v>
      </c>
      <c r="I14" s="85" t="s">
        <v>121</v>
      </c>
      <c r="J14" s="85" t="s">
        <v>15</v>
      </c>
      <c r="K14" s="88" t="n">
        <v>106</v>
      </c>
      <c r="L14" s="86" t="n">
        <v>25.24</v>
      </c>
      <c r="M14" s="108" t="n">
        <f aca="false">(0.26-0.08)/0.26</f>
        <v>0.692307692307692</v>
      </c>
      <c r="N14" s="86" t="n">
        <f aca="false">L14*(1-M14)</f>
        <v>7.76615384615385</v>
      </c>
      <c r="O14" s="109" t="n">
        <f aca="false">L14-N14</f>
        <v>17.4738461538462</v>
      </c>
      <c r="P14" s="89" t="n">
        <v>0.082</v>
      </c>
      <c r="Q14" s="109" t="n">
        <f aca="false">P14*(1-M14)</f>
        <v>0.0252307692307692</v>
      </c>
      <c r="R14" s="109" t="n">
        <f aca="false">P14-Q14</f>
        <v>0.0567692307692308</v>
      </c>
      <c r="S14" s="85" t="s">
        <v>76</v>
      </c>
      <c r="T14" s="85" t="s">
        <v>77</v>
      </c>
      <c r="U14" s="85" t="s">
        <v>76</v>
      </c>
      <c r="V14" s="85" t="s">
        <v>122</v>
      </c>
    </row>
    <row r="15" customFormat="false" ht="12" hidden="false" customHeight="false" outlineLevel="0" collapsed="false">
      <c r="A15" s="85" t="s">
        <v>193</v>
      </c>
      <c r="B15" s="86" t="n">
        <v>727.931778</v>
      </c>
      <c r="C15" s="87" t="s">
        <v>194</v>
      </c>
      <c r="D15" s="85" t="s">
        <v>195</v>
      </c>
      <c r="E15" s="85" t="s">
        <v>185</v>
      </c>
      <c r="F15" s="85" t="s">
        <v>198</v>
      </c>
      <c r="G15" s="85" t="s">
        <v>74</v>
      </c>
      <c r="H15" s="85" t="s">
        <v>197</v>
      </c>
      <c r="I15" s="85" t="s">
        <v>121</v>
      </c>
      <c r="J15" s="85" t="s">
        <v>15</v>
      </c>
      <c r="K15" s="88" t="n">
        <v>106</v>
      </c>
      <c r="L15" s="86" t="n">
        <v>19.39</v>
      </c>
      <c r="M15" s="108" t="n">
        <f aca="false">(0.26-0.08)/0.26</f>
        <v>0.692307692307692</v>
      </c>
      <c r="N15" s="86" t="n">
        <f aca="false">L15*(1-M15)</f>
        <v>5.96615384615385</v>
      </c>
      <c r="O15" s="109" t="n">
        <f aca="false">L15-N15</f>
        <v>13.4238461538462</v>
      </c>
      <c r="P15" s="89" t="n">
        <v>0</v>
      </c>
      <c r="Q15" s="109" t="n">
        <f aca="false">P15*(1-M15)</f>
        <v>0</v>
      </c>
      <c r="R15" s="109" t="n">
        <f aca="false">P15-Q15</f>
        <v>0</v>
      </c>
      <c r="S15" s="85" t="s">
        <v>76</v>
      </c>
      <c r="T15" s="85" t="s">
        <v>77</v>
      </c>
      <c r="U15" s="85" t="s">
        <v>76</v>
      </c>
      <c r="V15" s="85" t="s">
        <v>122</v>
      </c>
    </row>
    <row r="16" customFormat="false" ht="12" hidden="false" customHeight="false" outlineLevel="0" collapsed="false">
      <c r="A16" s="85" t="s">
        <v>193</v>
      </c>
      <c r="B16" s="86" t="n">
        <v>727.931778</v>
      </c>
      <c r="C16" s="87" t="s">
        <v>194</v>
      </c>
      <c r="D16" s="85" t="s">
        <v>195</v>
      </c>
      <c r="E16" s="85" t="s">
        <v>72</v>
      </c>
      <c r="F16" s="85" t="s">
        <v>199</v>
      </c>
      <c r="G16" s="85" t="s">
        <v>74</v>
      </c>
      <c r="H16" s="85" t="s">
        <v>197</v>
      </c>
      <c r="I16" s="85" t="s">
        <v>121</v>
      </c>
      <c r="J16" s="85" t="s">
        <v>15</v>
      </c>
      <c r="K16" s="88" t="n">
        <v>106</v>
      </c>
      <c r="L16" s="86" t="n">
        <v>19</v>
      </c>
      <c r="M16" s="108" t="n">
        <f aca="false">(0.26-0.08)/0.26</f>
        <v>0.692307692307692</v>
      </c>
      <c r="N16" s="86" t="n">
        <f aca="false">L16*(1-M16)</f>
        <v>5.84615384615385</v>
      </c>
      <c r="O16" s="109" t="n">
        <f aca="false">L16-N16</f>
        <v>13.1538461538462</v>
      </c>
      <c r="P16" s="89" t="n">
        <v>0</v>
      </c>
      <c r="Q16" s="109" t="n">
        <f aca="false">P16*(1-M16)</f>
        <v>0</v>
      </c>
      <c r="R16" s="109" t="n">
        <f aca="false">P16-Q16</f>
        <v>0</v>
      </c>
      <c r="S16" s="85" t="s">
        <v>76</v>
      </c>
      <c r="T16" s="85" t="s">
        <v>77</v>
      </c>
      <c r="U16" s="85" t="s">
        <v>76</v>
      </c>
      <c r="V16" s="85" t="s">
        <v>122</v>
      </c>
    </row>
    <row r="17" customFormat="false" ht="12" hidden="false" customHeight="false" outlineLevel="0" collapsed="false">
      <c r="A17" s="85" t="s">
        <v>206</v>
      </c>
      <c r="B17" s="86" t="n">
        <v>628.09398</v>
      </c>
      <c r="C17" s="87" t="s">
        <v>207</v>
      </c>
      <c r="D17" s="85" t="s">
        <v>208</v>
      </c>
      <c r="E17" s="85" t="s">
        <v>209</v>
      </c>
      <c r="F17" s="85" t="s">
        <v>210</v>
      </c>
      <c r="G17" s="85" t="s">
        <v>74</v>
      </c>
      <c r="H17" s="85"/>
      <c r="I17" s="85" t="s">
        <v>211</v>
      </c>
      <c r="J17" s="85" t="s">
        <v>15</v>
      </c>
      <c r="K17" s="88" t="n">
        <v>141</v>
      </c>
      <c r="L17" s="86" t="n">
        <v>47.22</v>
      </c>
      <c r="M17" s="108" t="n">
        <f aca="false">(0.26-0.08)/0.26</f>
        <v>0.692307692307692</v>
      </c>
      <c r="N17" s="86" t="n">
        <f aca="false">L17*(1-M17)</f>
        <v>14.5292307692308</v>
      </c>
      <c r="O17" s="109" t="n">
        <f aca="false">L17-N17</f>
        <v>32.6907692307692</v>
      </c>
      <c r="P17" s="89" t="n">
        <v>0.1294</v>
      </c>
      <c r="Q17" s="109" t="n">
        <f aca="false">P17*(1-M17)</f>
        <v>0.0398153846153846</v>
      </c>
      <c r="R17" s="109" t="n">
        <f aca="false">P17-Q17</f>
        <v>0.0895846153846154</v>
      </c>
      <c r="S17" s="85" t="s">
        <v>212</v>
      </c>
      <c r="T17" s="85" t="s">
        <v>77</v>
      </c>
      <c r="U17" s="85" t="s">
        <v>213</v>
      </c>
      <c r="V17" s="85" t="s">
        <v>78</v>
      </c>
    </row>
    <row r="18" customFormat="false" ht="12" hidden="false" customHeight="false" outlineLevel="0" collapsed="false">
      <c r="A18" s="85" t="s">
        <v>239</v>
      </c>
      <c r="B18" s="86" t="n">
        <v>711.7938</v>
      </c>
      <c r="C18" s="87" t="s">
        <v>240</v>
      </c>
      <c r="D18" s="85" t="s">
        <v>241</v>
      </c>
      <c r="E18" s="85" t="s">
        <v>242</v>
      </c>
      <c r="F18" s="85" t="s">
        <v>73</v>
      </c>
      <c r="G18" s="85" t="s">
        <v>74</v>
      </c>
      <c r="H18" s="85" t="s">
        <v>76</v>
      </c>
      <c r="I18" s="85" t="s">
        <v>75</v>
      </c>
      <c r="J18" s="85" t="s">
        <v>15</v>
      </c>
      <c r="K18" s="88" t="n">
        <v>210</v>
      </c>
      <c r="L18" s="86" t="n">
        <v>124.06</v>
      </c>
      <c r="M18" s="108" t="n">
        <f aca="false">(0.26-0.08)/0.26</f>
        <v>0.692307692307692</v>
      </c>
      <c r="N18" s="86" t="n">
        <f aca="false">L18*(1-M18)</f>
        <v>38.1723076923077</v>
      </c>
      <c r="O18" s="109" t="n">
        <f aca="false">L18-N18</f>
        <v>85.8876923076923</v>
      </c>
      <c r="P18" s="89" t="n">
        <v>0.3475</v>
      </c>
      <c r="Q18" s="109" t="n">
        <f aca="false">P18*(1-M18)</f>
        <v>0.106923076923077</v>
      </c>
      <c r="R18" s="109" t="n">
        <f aca="false">P18-Q18</f>
        <v>0.240576923076923</v>
      </c>
      <c r="S18" s="85" t="s">
        <v>76</v>
      </c>
      <c r="T18" s="85" t="s">
        <v>77</v>
      </c>
      <c r="U18" s="85" t="s">
        <v>76</v>
      </c>
      <c r="V18" s="85" t="s">
        <v>78</v>
      </c>
    </row>
    <row r="19" customFormat="false" ht="12" hidden="false" customHeight="false" outlineLevel="0" collapsed="false">
      <c r="A19" s="85" t="s">
        <v>243</v>
      </c>
      <c r="B19" s="86" t="n">
        <v>582.27582</v>
      </c>
      <c r="C19" s="87" t="s">
        <v>244</v>
      </c>
      <c r="D19" s="85" t="s">
        <v>245</v>
      </c>
      <c r="E19" s="85" t="s">
        <v>246</v>
      </c>
      <c r="F19" s="85" t="s">
        <v>247</v>
      </c>
      <c r="G19" s="85" t="s">
        <v>74</v>
      </c>
      <c r="H19" s="85" t="s">
        <v>76</v>
      </c>
      <c r="I19" s="85" t="s">
        <v>75</v>
      </c>
      <c r="J19" s="85" t="s">
        <v>15</v>
      </c>
      <c r="K19" s="88" t="n">
        <v>220</v>
      </c>
      <c r="L19" s="86" t="n">
        <v>24.7</v>
      </c>
      <c r="M19" s="108" t="n">
        <f aca="false">(0.26-0.08)/0.26</f>
        <v>0.692307692307692</v>
      </c>
      <c r="N19" s="86" t="n">
        <f aca="false">L19*(1-M19)</f>
        <v>7.6</v>
      </c>
      <c r="O19" s="109" t="n">
        <f aca="false">L19-N19</f>
        <v>17.1</v>
      </c>
      <c r="P19" s="89" t="n">
        <v>0.0761</v>
      </c>
      <c r="Q19" s="109" t="n">
        <f aca="false">P19*(1-M19)</f>
        <v>0.0234153846153846</v>
      </c>
      <c r="R19" s="109" t="n">
        <f aca="false">P19-Q19</f>
        <v>0.0526846153846154</v>
      </c>
      <c r="S19" s="85" t="s">
        <v>76</v>
      </c>
      <c r="T19" s="85" t="s">
        <v>77</v>
      </c>
      <c r="U19" s="85" t="s">
        <v>76</v>
      </c>
      <c r="V19" s="85" t="s">
        <v>78</v>
      </c>
    </row>
    <row r="20" customFormat="false" ht="12" hidden="false" customHeight="false" outlineLevel="0" collapsed="false">
      <c r="A20" s="85" t="s">
        <v>270</v>
      </c>
      <c r="B20" s="86" t="n">
        <v>826.79212</v>
      </c>
      <c r="C20" s="87" t="s">
        <v>271</v>
      </c>
      <c r="D20" s="85" t="s">
        <v>272</v>
      </c>
      <c r="E20" s="85" t="s">
        <v>273</v>
      </c>
      <c r="F20" s="85" t="s">
        <v>274</v>
      </c>
      <c r="G20" s="85" t="s">
        <v>74</v>
      </c>
      <c r="H20" s="85" t="s">
        <v>84</v>
      </c>
      <c r="I20" s="85" t="s">
        <v>75</v>
      </c>
      <c r="J20" s="85" t="s">
        <v>15</v>
      </c>
      <c r="K20" s="88" t="n">
        <v>680</v>
      </c>
      <c r="L20" s="86" t="n">
        <v>93.98</v>
      </c>
      <c r="M20" s="108" t="n">
        <f aca="false">(0.26-0.08)/0.26</f>
        <v>0.692307692307692</v>
      </c>
      <c r="N20" s="86" t="n">
        <f aca="false">L20*(1-M20)</f>
        <v>28.9169230769231</v>
      </c>
      <c r="O20" s="109" t="n">
        <f aca="false">L20-N20</f>
        <v>65.0630769230769</v>
      </c>
      <c r="P20" s="89" t="n">
        <v>0.0341</v>
      </c>
      <c r="Q20" s="109" t="n">
        <f aca="false">P20*(1-M20)</f>
        <v>0.0104923076923077</v>
      </c>
      <c r="R20" s="109" t="n">
        <f aca="false">P20-Q20</f>
        <v>0.0236076923076923</v>
      </c>
      <c r="S20" s="85" t="s">
        <v>76</v>
      </c>
      <c r="T20" s="85" t="s">
        <v>77</v>
      </c>
      <c r="U20" s="85" t="s">
        <v>76</v>
      </c>
      <c r="V20" s="85" t="s">
        <v>78</v>
      </c>
    </row>
    <row r="21" customFormat="false" ht="12" hidden="false" customHeight="false" outlineLevel="0" collapsed="false">
      <c r="A21" s="85" t="s">
        <v>397</v>
      </c>
      <c r="B21" s="86" t="n">
        <v>2877.293502</v>
      </c>
      <c r="C21" s="87" t="s">
        <v>398</v>
      </c>
      <c r="D21" s="85" t="s">
        <v>288</v>
      </c>
      <c r="E21" s="85" t="s">
        <v>399</v>
      </c>
      <c r="F21" s="85" t="s">
        <v>400</v>
      </c>
      <c r="G21" s="85" t="s">
        <v>74</v>
      </c>
      <c r="H21" s="85" t="s">
        <v>401</v>
      </c>
      <c r="I21" s="85" t="s">
        <v>292</v>
      </c>
      <c r="J21" s="85" t="s">
        <v>15</v>
      </c>
      <c r="K21" s="88" t="n">
        <v>396</v>
      </c>
      <c r="L21" s="86" t="n">
        <v>120.49</v>
      </c>
      <c r="M21" s="108" t="n">
        <f aca="false">(0.26-0.08)/0.26</f>
        <v>0.692307692307692</v>
      </c>
      <c r="N21" s="86" t="n">
        <f aca="false">L21*(1-M21)</f>
        <v>37.0738461538462</v>
      </c>
      <c r="O21" s="109" t="n">
        <f aca="false">L21-N21</f>
        <v>83.4161538461538</v>
      </c>
      <c r="P21" s="89" t="n">
        <v>0.3296</v>
      </c>
      <c r="Q21" s="109" t="n">
        <f aca="false">P21*(1-M21)</f>
        <v>0.101415384615385</v>
      </c>
      <c r="R21" s="109" t="n">
        <f aca="false">P21-Q21</f>
        <v>0.228184615384615</v>
      </c>
      <c r="S21" s="85" t="s">
        <v>213</v>
      </c>
      <c r="T21" s="85" t="s">
        <v>77</v>
      </c>
      <c r="U21" s="85" t="s">
        <v>213</v>
      </c>
      <c r="V21" s="85" t="s">
        <v>78</v>
      </c>
    </row>
    <row r="22" customFormat="false" ht="12" hidden="false" customHeight="false" outlineLevel="0" collapsed="false">
      <c r="A22" s="85" t="s">
        <v>428</v>
      </c>
      <c r="B22" s="86" t="n">
        <v>7896.246084</v>
      </c>
      <c r="C22" s="87" t="s">
        <v>429</v>
      </c>
      <c r="D22" s="85" t="s">
        <v>288</v>
      </c>
      <c r="E22" s="85" t="s">
        <v>178</v>
      </c>
      <c r="F22" s="85" t="s">
        <v>430</v>
      </c>
      <c r="G22" s="85" t="s">
        <v>223</v>
      </c>
      <c r="H22" s="85" t="s">
        <v>431</v>
      </c>
      <c r="I22" s="85" t="s">
        <v>216</v>
      </c>
      <c r="J22" s="85" t="s">
        <v>15</v>
      </c>
      <c r="K22" s="88" t="n">
        <v>600</v>
      </c>
      <c r="L22" s="86" t="n">
        <v>35.6</v>
      </c>
      <c r="M22" s="108" t="n">
        <f aca="false">(0.26-0.08)/0.26</f>
        <v>0.692307692307692</v>
      </c>
      <c r="N22" s="86" t="n">
        <f aca="false">L22*(1-M22)</f>
        <v>10.9538461538462</v>
      </c>
      <c r="O22" s="109" t="n">
        <f aca="false">L22-N22</f>
        <v>24.6461538461538</v>
      </c>
      <c r="P22" s="89" t="n">
        <v>0.1013</v>
      </c>
      <c r="Q22" s="109" t="n">
        <f aca="false">P22*(1-M22)</f>
        <v>0.0311692307692308</v>
      </c>
      <c r="R22" s="109" t="n">
        <f aca="false">P22-Q22</f>
        <v>0.0701307692307692</v>
      </c>
      <c r="S22" s="85" t="s">
        <v>213</v>
      </c>
      <c r="T22" s="85" t="s">
        <v>217</v>
      </c>
      <c r="U22" s="85" t="s">
        <v>130</v>
      </c>
      <c r="V22" s="85" t="s">
        <v>78</v>
      </c>
    </row>
    <row r="23" customFormat="false" ht="12" hidden="false" customHeight="false" outlineLevel="0" collapsed="false">
      <c r="A23" s="85" t="s">
        <v>457</v>
      </c>
      <c r="B23" s="86" t="n">
        <v>1056.357607</v>
      </c>
      <c r="C23" s="87" t="s">
        <v>458</v>
      </c>
      <c r="D23" s="85" t="s">
        <v>459</v>
      </c>
      <c r="E23" s="85" t="s">
        <v>418</v>
      </c>
      <c r="F23" s="85" t="s">
        <v>460</v>
      </c>
      <c r="G23" s="85" t="s">
        <v>74</v>
      </c>
      <c r="H23" s="85"/>
      <c r="I23" s="85" t="s">
        <v>75</v>
      </c>
      <c r="J23" s="85" t="s">
        <v>15</v>
      </c>
      <c r="K23" s="88" t="n">
        <v>450</v>
      </c>
      <c r="L23" s="86" t="n">
        <v>55.24</v>
      </c>
      <c r="M23" s="108" t="n">
        <f aca="false">(0.26-0.08)/0.26</f>
        <v>0.692307692307692</v>
      </c>
      <c r="N23" s="86" t="n">
        <f aca="false">L23*(1-M23)</f>
        <v>16.9969230769231</v>
      </c>
      <c r="O23" s="109" t="n">
        <f aca="false">L23-N23</f>
        <v>38.2430769230769</v>
      </c>
      <c r="P23" s="89" t="n">
        <v>0.1628</v>
      </c>
      <c r="Q23" s="109" t="n">
        <f aca="false">P23*(1-M23)</f>
        <v>0.0500923076923077</v>
      </c>
      <c r="R23" s="109" t="n">
        <f aca="false">P23-Q23</f>
        <v>0.112707692307692</v>
      </c>
      <c r="S23" s="85" t="s">
        <v>76</v>
      </c>
      <c r="T23" s="85" t="s">
        <v>77</v>
      </c>
      <c r="U23" s="85" t="s">
        <v>76</v>
      </c>
      <c r="V23" s="85" t="s">
        <v>78</v>
      </c>
    </row>
    <row r="24" customFormat="false" ht="12" hidden="false" customHeight="false" outlineLevel="0" collapsed="false">
      <c r="A24" s="85" t="s">
        <v>457</v>
      </c>
      <c r="B24" s="86" t="n">
        <v>1056.357607</v>
      </c>
      <c r="C24" s="87" t="s">
        <v>458</v>
      </c>
      <c r="D24" s="85" t="s">
        <v>459</v>
      </c>
      <c r="E24" s="85" t="s">
        <v>461</v>
      </c>
      <c r="F24" s="85" t="s">
        <v>462</v>
      </c>
      <c r="G24" s="85" t="s">
        <v>74</v>
      </c>
      <c r="H24" s="85"/>
      <c r="I24" s="85" t="s">
        <v>75</v>
      </c>
      <c r="J24" s="85" t="s">
        <v>15</v>
      </c>
      <c r="K24" s="88" t="n">
        <v>370.2</v>
      </c>
      <c r="L24" s="86" t="n">
        <v>17.77</v>
      </c>
      <c r="M24" s="108" t="n">
        <f aca="false">(0.26-0.08)/0.26</f>
        <v>0.692307692307692</v>
      </c>
      <c r="N24" s="86" t="n">
        <f aca="false">L24*(1-M24)</f>
        <v>5.46769230769231</v>
      </c>
      <c r="O24" s="109" t="n">
        <f aca="false">L24-N24</f>
        <v>12.3023076923077</v>
      </c>
      <c r="P24" s="89" t="n">
        <v>0.0254</v>
      </c>
      <c r="Q24" s="109" t="n">
        <f aca="false">P24*(1-M24)</f>
        <v>0.00781538461538462</v>
      </c>
      <c r="R24" s="109" t="n">
        <f aca="false">P24-Q24</f>
        <v>0.0175846153846154</v>
      </c>
      <c r="S24" s="85" t="s">
        <v>76</v>
      </c>
      <c r="T24" s="85" t="s">
        <v>77</v>
      </c>
      <c r="U24" s="85" t="s">
        <v>76</v>
      </c>
      <c r="V24" s="85" t="s">
        <v>78</v>
      </c>
    </row>
    <row r="25" customFormat="false" ht="12" hidden="false" customHeight="false" outlineLevel="0" collapsed="false">
      <c r="A25" s="85" t="s">
        <v>463</v>
      </c>
      <c r="B25" s="86" t="n">
        <v>226.99296</v>
      </c>
      <c r="C25" s="87" t="s">
        <v>464</v>
      </c>
      <c r="D25" s="85" t="s">
        <v>465</v>
      </c>
      <c r="E25" s="85" t="s">
        <v>72</v>
      </c>
      <c r="F25" s="85" t="s">
        <v>466</v>
      </c>
      <c r="G25" s="85" t="s">
        <v>74</v>
      </c>
      <c r="H25" s="85" t="s">
        <v>180</v>
      </c>
      <c r="I25" s="85" t="s">
        <v>75</v>
      </c>
      <c r="J25" s="85" t="s">
        <v>15</v>
      </c>
      <c r="K25" s="88" t="n">
        <v>112.6</v>
      </c>
      <c r="L25" s="86" t="n">
        <v>16.1</v>
      </c>
      <c r="M25" s="108" t="n">
        <f aca="false">(0.26-0.08)/0.26</f>
        <v>0.692307692307692</v>
      </c>
      <c r="N25" s="86" t="n">
        <f aca="false">L25*(1-M25)</f>
        <v>4.95384615384616</v>
      </c>
      <c r="O25" s="109" t="n">
        <f aca="false">L25-N25</f>
        <v>11.1461538461538</v>
      </c>
      <c r="P25" s="89" t="n">
        <v>0.0837</v>
      </c>
      <c r="Q25" s="109" t="n">
        <f aca="false">P25*(1-M25)</f>
        <v>0.0257538461538462</v>
      </c>
      <c r="R25" s="109" t="n">
        <f aca="false">P25-Q25</f>
        <v>0.0579461538461538</v>
      </c>
      <c r="S25" s="85" t="s">
        <v>76</v>
      </c>
      <c r="T25" s="85" t="s">
        <v>77</v>
      </c>
      <c r="U25" s="85" t="s">
        <v>76</v>
      </c>
      <c r="V25" s="85" t="s">
        <v>78</v>
      </c>
    </row>
    <row r="26" customFormat="false" ht="12" hidden="false" customHeight="false" outlineLevel="0" collapsed="false">
      <c r="A26" s="85" t="s">
        <v>463</v>
      </c>
      <c r="B26" s="86" t="n">
        <v>226.99296</v>
      </c>
      <c r="C26" s="87" t="s">
        <v>464</v>
      </c>
      <c r="D26" s="85" t="s">
        <v>465</v>
      </c>
      <c r="E26" s="85" t="s">
        <v>200</v>
      </c>
      <c r="F26" s="85" t="s">
        <v>198</v>
      </c>
      <c r="G26" s="85" t="s">
        <v>74</v>
      </c>
      <c r="H26" s="85" t="s">
        <v>180</v>
      </c>
      <c r="I26" s="85" t="s">
        <v>75</v>
      </c>
      <c r="J26" s="85" t="s">
        <v>15</v>
      </c>
      <c r="K26" s="88" t="n">
        <v>175</v>
      </c>
      <c r="L26" s="86" t="n">
        <v>39.96</v>
      </c>
      <c r="M26" s="108" t="n">
        <f aca="false">(0.26-0.08)/0.26</f>
        <v>0.692307692307692</v>
      </c>
      <c r="N26" s="86" t="n">
        <f aca="false">L26*(1-M26)</f>
        <v>12.2953846153846</v>
      </c>
      <c r="O26" s="109" t="n">
        <f aca="false">L26-N26</f>
        <v>27.6646153846154</v>
      </c>
      <c r="P26" s="89" t="n">
        <v>0.079</v>
      </c>
      <c r="Q26" s="109" t="n">
        <f aca="false">P26*(1-M26)</f>
        <v>0.0243076923076923</v>
      </c>
      <c r="R26" s="109" t="n">
        <f aca="false">P26-Q26</f>
        <v>0.0546923076923077</v>
      </c>
      <c r="S26" s="85" t="s">
        <v>76</v>
      </c>
      <c r="T26" s="85" t="s">
        <v>77</v>
      </c>
      <c r="U26" s="85" t="s">
        <v>76</v>
      </c>
      <c r="V26" s="85" t="s">
        <v>78</v>
      </c>
    </row>
    <row r="27" customFormat="false" ht="12.75" hidden="false" customHeight="false" outlineLevel="0" collapsed="false">
      <c r="A27" s="85"/>
      <c r="B27" s="86"/>
      <c r="C27" s="87"/>
      <c r="D27" s="85"/>
      <c r="E27" s="85"/>
      <c r="F27" s="19" t="s">
        <v>14</v>
      </c>
      <c r="G27" s="110"/>
      <c r="H27" s="85"/>
      <c r="I27" s="85"/>
      <c r="J27" s="85"/>
      <c r="K27" s="111" t="n">
        <f aca="false">SUM(K5:K26)</f>
        <v>6911.9</v>
      </c>
      <c r="L27" s="111" t="n">
        <f aca="false">SUM(L5:L26)</f>
        <v>1196.49</v>
      </c>
      <c r="M27" s="108" t="n">
        <f aca="false">(0.26-0.08)/0.26</f>
        <v>0.692307692307692</v>
      </c>
      <c r="N27" s="111" t="n">
        <f aca="false">SUM(N5:N26)</f>
        <v>368.150769230769</v>
      </c>
      <c r="O27" s="111" t="n">
        <f aca="false">SUM(O5:O26)</f>
        <v>828.339230769231</v>
      </c>
      <c r="P27" s="112" t="n">
        <f aca="false">SUM(P5:P26)</f>
        <v>2.7927</v>
      </c>
      <c r="Q27" s="112" t="n">
        <f aca="false">SUM(Q5:Q26)</f>
        <v>0.859292307692308</v>
      </c>
      <c r="R27" s="112" t="n">
        <f aca="false">SUM(R5:R26)</f>
        <v>1.93340769230769</v>
      </c>
      <c r="S27" s="85"/>
      <c r="T27" s="85"/>
      <c r="U27" s="85"/>
      <c r="V27" s="85"/>
    </row>
    <row r="28" customFormat="false" ht="12" hidden="false" customHeight="false" outlineLevel="0" collapsed="false">
      <c r="A28" s="85" t="s">
        <v>161</v>
      </c>
      <c r="B28" s="86" t="n">
        <v>221.52726</v>
      </c>
      <c r="C28" s="87" t="s">
        <v>162</v>
      </c>
      <c r="D28" s="85" t="s">
        <v>163</v>
      </c>
      <c r="E28" s="85" t="s">
        <v>164</v>
      </c>
      <c r="F28" s="85" t="s">
        <v>165</v>
      </c>
      <c r="G28" s="85" t="s">
        <v>74</v>
      </c>
      <c r="H28" s="85" t="s">
        <v>76</v>
      </c>
      <c r="I28" s="85" t="s">
        <v>166</v>
      </c>
      <c r="J28" s="85" t="s">
        <v>17</v>
      </c>
      <c r="K28" s="88" t="n">
        <v>63.3</v>
      </c>
      <c r="L28" s="86" t="n">
        <v>20.74</v>
      </c>
      <c r="M28" s="108" t="n">
        <v>0.15</v>
      </c>
      <c r="N28" s="86" t="n">
        <f aca="false">L28*(1-M28)</f>
        <v>17.629</v>
      </c>
      <c r="O28" s="109" t="n">
        <f aca="false">L28-N28</f>
        <v>3.111</v>
      </c>
      <c r="P28" s="89" t="n">
        <v>0.012</v>
      </c>
      <c r="Q28" s="109" t="n">
        <f aca="false">P28*(1-M28)</f>
        <v>0.0102</v>
      </c>
      <c r="R28" s="109" t="n">
        <f aca="false">P28-Q28</f>
        <v>0.0018</v>
      </c>
      <c r="S28" s="85" t="s">
        <v>76</v>
      </c>
      <c r="T28" s="85" t="s">
        <v>77</v>
      </c>
      <c r="U28" s="85" t="s">
        <v>76</v>
      </c>
      <c r="V28" s="85" t="s">
        <v>167</v>
      </c>
    </row>
    <row r="29" customFormat="false" ht="12" hidden="false" customHeight="false" outlineLevel="0" collapsed="false">
      <c r="A29" s="85" t="s">
        <v>168</v>
      </c>
      <c r="B29" s="86" t="n">
        <v>175.5504</v>
      </c>
      <c r="C29" s="87" t="s">
        <v>169</v>
      </c>
      <c r="D29" s="85" t="s">
        <v>170</v>
      </c>
      <c r="E29" s="85" t="s">
        <v>119</v>
      </c>
      <c r="F29" s="85" t="s">
        <v>83</v>
      </c>
      <c r="G29" s="85" t="s">
        <v>74</v>
      </c>
      <c r="H29" s="85" t="s">
        <v>171</v>
      </c>
      <c r="I29" s="85" t="s">
        <v>166</v>
      </c>
      <c r="J29" s="85" t="s">
        <v>17</v>
      </c>
      <c r="K29" s="88" t="n">
        <v>77.4</v>
      </c>
      <c r="L29" s="86" t="n">
        <v>16.02</v>
      </c>
      <c r="M29" s="108" t="n">
        <v>0.15</v>
      </c>
      <c r="N29" s="86" t="n">
        <f aca="false">L29*(1-M29)</f>
        <v>13.617</v>
      </c>
      <c r="O29" s="109" t="n">
        <f aca="false">L29-N29</f>
        <v>2.403</v>
      </c>
      <c r="P29" s="89" t="n">
        <v>0</v>
      </c>
      <c r="Q29" s="109" t="n">
        <f aca="false">P29*(1-M29)</f>
        <v>0</v>
      </c>
      <c r="R29" s="109" t="n">
        <f aca="false">P29-Q29</f>
        <v>0</v>
      </c>
      <c r="S29" s="85" t="s">
        <v>76</v>
      </c>
      <c r="T29" s="85" t="s">
        <v>77</v>
      </c>
      <c r="U29" s="85" t="s">
        <v>76</v>
      </c>
      <c r="V29" s="85" t="s">
        <v>167</v>
      </c>
    </row>
    <row r="30" customFormat="false" ht="12" hidden="false" customHeight="false" outlineLevel="0" collapsed="false">
      <c r="A30" s="85" t="s">
        <v>452</v>
      </c>
      <c r="B30" s="86" t="n">
        <v>198.2406</v>
      </c>
      <c r="C30" s="87" t="s">
        <v>453</v>
      </c>
      <c r="D30" s="85" t="s">
        <v>454</v>
      </c>
      <c r="E30" s="85" t="s">
        <v>455</v>
      </c>
      <c r="F30" s="85" t="s">
        <v>456</v>
      </c>
      <c r="G30" s="85" t="s">
        <v>74</v>
      </c>
      <c r="H30" s="85"/>
      <c r="I30" s="85" t="s">
        <v>166</v>
      </c>
      <c r="J30" s="85" t="s">
        <v>17</v>
      </c>
      <c r="K30" s="88" t="n">
        <v>93.7</v>
      </c>
      <c r="L30" s="86" t="n">
        <v>41.5</v>
      </c>
      <c r="M30" s="108" t="n">
        <v>0.15</v>
      </c>
      <c r="N30" s="86" t="n">
        <f aca="false">L30*(1-M30)</f>
        <v>35.275</v>
      </c>
      <c r="O30" s="109" t="n">
        <f aca="false">L30-N30</f>
        <v>6.225</v>
      </c>
      <c r="P30" s="89" t="n">
        <v>0.114</v>
      </c>
      <c r="Q30" s="109" t="n">
        <f aca="false">P30*(1-M30)</f>
        <v>0.0969</v>
      </c>
      <c r="R30" s="109" t="n">
        <f aca="false">P30-Q30</f>
        <v>0.0171</v>
      </c>
      <c r="S30" s="85" t="s">
        <v>76</v>
      </c>
      <c r="T30" s="85" t="s">
        <v>77</v>
      </c>
      <c r="U30" s="85" t="s">
        <v>76</v>
      </c>
      <c r="V30" s="85" t="s">
        <v>167</v>
      </c>
    </row>
    <row r="31" customFormat="false" ht="12" hidden="false" customHeight="false" outlineLevel="0" collapsed="false">
      <c r="A31" s="85" t="s">
        <v>175</v>
      </c>
      <c r="B31" s="86" t="n">
        <v>114.26512</v>
      </c>
      <c r="C31" s="87" t="s">
        <v>176</v>
      </c>
      <c r="D31" s="85" t="s">
        <v>177</v>
      </c>
      <c r="E31" s="85" t="s">
        <v>178</v>
      </c>
      <c r="F31" s="85" t="s">
        <v>179</v>
      </c>
      <c r="G31" s="85" t="s">
        <v>74</v>
      </c>
      <c r="H31" s="85" t="s">
        <v>180</v>
      </c>
      <c r="I31" s="85" t="s">
        <v>181</v>
      </c>
      <c r="J31" s="85" t="s">
        <v>17</v>
      </c>
      <c r="K31" s="88" t="n">
        <v>126</v>
      </c>
      <c r="L31" s="86" t="n">
        <v>31.81</v>
      </c>
      <c r="M31" s="108" t="n">
        <v>0.15</v>
      </c>
      <c r="N31" s="86" t="n">
        <f aca="false">L31*(1-M31)</f>
        <v>27.0385</v>
      </c>
      <c r="O31" s="109" t="n">
        <f aca="false">L31-N31</f>
        <v>4.7715</v>
      </c>
      <c r="P31" s="89" t="n">
        <v>0.0874</v>
      </c>
      <c r="Q31" s="109" t="n">
        <f aca="false">P31*(1-M31)</f>
        <v>0.07429</v>
      </c>
      <c r="R31" s="109" t="n">
        <f aca="false">P31-Q31</f>
        <v>0.01311</v>
      </c>
      <c r="S31" s="85" t="s">
        <v>76</v>
      </c>
      <c r="T31" s="85" t="s">
        <v>77</v>
      </c>
      <c r="U31" s="85" t="s">
        <v>76</v>
      </c>
      <c r="V31" s="85" t="s">
        <v>167</v>
      </c>
    </row>
    <row r="32" customFormat="false" ht="12" hidden="false" customHeight="false" outlineLevel="0" collapsed="false">
      <c r="A32" s="85" t="s">
        <v>182</v>
      </c>
      <c r="B32" s="86" t="n">
        <v>202.47198</v>
      </c>
      <c r="C32" s="87" t="s">
        <v>183</v>
      </c>
      <c r="D32" s="85" t="s">
        <v>184</v>
      </c>
      <c r="E32" s="85" t="s">
        <v>185</v>
      </c>
      <c r="F32" s="85" t="s">
        <v>186</v>
      </c>
      <c r="G32" s="85" t="s">
        <v>74</v>
      </c>
      <c r="H32" s="85" t="s">
        <v>84</v>
      </c>
      <c r="I32" s="85" t="s">
        <v>166</v>
      </c>
      <c r="J32" s="85" t="s">
        <v>17</v>
      </c>
      <c r="K32" s="88" t="n">
        <v>758.6</v>
      </c>
      <c r="L32" s="86" t="n">
        <v>25.956</v>
      </c>
      <c r="M32" s="108" t="n">
        <v>0.15</v>
      </c>
      <c r="N32" s="86" t="n">
        <f aca="false">L32*(1-M32)</f>
        <v>22.0626</v>
      </c>
      <c r="O32" s="109" t="n">
        <f aca="false">L32-N32</f>
        <v>3.8934</v>
      </c>
      <c r="P32" s="113" t="n">
        <f aca="false">30.9*24/2000</f>
        <v>0.3708</v>
      </c>
      <c r="Q32" s="109" t="n">
        <f aca="false">P32*(1-M32)</f>
        <v>0.31518</v>
      </c>
      <c r="R32" s="109" t="n">
        <f aca="false">P32-Q32</f>
        <v>0.05562</v>
      </c>
      <c r="S32" s="85" t="s">
        <v>76</v>
      </c>
      <c r="T32" s="85" t="s">
        <v>77</v>
      </c>
      <c r="U32" s="85" t="s">
        <v>76</v>
      </c>
      <c r="V32" s="85" t="s">
        <v>167</v>
      </c>
    </row>
    <row r="33" customFormat="false" ht="12" hidden="false" customHeight="false" outlineLevel="0" collapsed="false">
      <c r="A33" s="85" t="s">
        <v>187</v>
      </c>
      <c r="B33" s="86" t="n">
        <v>108.8976</v>
      </c>
      <c r="C33" s="87" t="s">
        <v>188</v>
      </c>
      <c r="D33" s="85" t="s">
        <v>118</v>
      </c>
      <c r="E33" s="85" t="s">
        <v>189</v>
      </c>
      <c r="F33" s="85" t="s">
        <v>190</v>
      </c>
      <c r="G33" s="85" t="s">
        <v>74</v>
      </c>
      <c r="H33" s="85"/>
      <c r="I33" s="85" t="s">
        <v>181</v>
      </c>
      <c r="J33" s="85" t="s">
        <v>17</v>
      </c>
      <c r="K33" s="88" t="n">
        <v>154.9</v>
      </c>
      <c r="L33" s="86" t="n">
        <v>20.59</v>
      </c>
      <c r="M33" s="108" t="n">
        <v>0.15</v>
      </c>
      <c r="N33" s="86" t="n">
        <f aca="false">L33*(1-M33)</f>
        <v>17.5015</v>
      </c>
      <c r="O33" s="109" t="n">
        <f aca="false">L33-N33</f>
        <v>3.0885</v>
      </c>
      <c r="P33" s="89" t="n">
        <v>0.0481</v>
      </c>
      <c r="Q33" s="109" t="n">
        <f aca="false">P33*(1-M33)</f>
        <v>0.040885</v>
      </c>
      <c r="R33" s="109" t="n">
        <f aca="false">P33-Q33</f>
        <v>0.007215</v>
      </c>
      <c r="S33" s="85" t="s">
        <v>76</v>
      </c>
      <c r="T33" s="85" t="s">
        <v>77</v>
      </c>
      <c r="U33" s="85" t="s">
        <v>76</v>
      </c>
      <c r="V33" s="85" t="s">
        <v>167</v>
      </c>
    </row>
    <row r="34" customFormat="false" ht="12.75" hidden="false" customHeight="false" outlineLevel="0" collapsed="false">
      <c r="A34" s="85"/>
      <c r="B34" s="86"/>
      <c r="C34" s="87"/>
      <c r="D34" s="85"/>
      <c r="E34" s="85"/>
      <c r="F34" s="19" t="s">
        <v>16</v>
      </c>
      <c r="G34" s="110"/>
      <c r="H34" s="85"/>
      <c r="I34" s="85"/>
      <c r="J34" s="85"/>
      <c r="K34" s="111" t="n">
        <f aca="false">SUM(K28:K33)</f>
        <v>1273.9</v>
      </c>
      <c r="L34" s="111" t="n">
        <f aca="false">SUM(L28:L33)</f>
        <v>156.616</v>
      </c>
      <c r="M34" s="108" t="n">
        <v>0.15</v>
      </c>
      <c r="N34" s="111" t="n">
        <f aca="false">SUM(N28:N33)</f>
        <v>133.1236</v>
      </c>
      <c r="O34" s="111" t="n">
        <f aca="false">SUM(O28:O33)</f>
        <v>23.4924</v>
      </c>
      <c r="P34" s="112" t="n">
        <f aca="false">SUM(P28:P33)</f>
        <v>0.6323</v>
      </c>
      <c r="Q34" s="112" t="n">
        <f aca="false">SUM(Q28:Q33)</f>
        <v>0.537455</v>
      </c>
      <c r="R34" s="112" t="n">
        <f aca="false">SUM(R28:R33)</f>
        <v>0.094845</v>
      </c>
      <c r="S34" s="85"/>
      <c r="T34" s="85"/>
      <c r="U34" s="85"/>
      <c r="V34" s="85"/>
    </row>
    <row r="35" customFormat="false" ht="12" hidden="false" customHeight="false" outlineLevel="0" collapsed="false">
      <c r="A35" s="85" t="s">
        <v>397</v>
      </c>
      <c r="B35" s="86" t="n">
        <v>2877.293502</v>
      </c>
      <c r="C35" s="87" t="s">
        <v>398</v>
      </c>
      <c r="D35" s="85" t="s">
        <v>288</v>
      </c>
      <c r="E35" s="85" t="s">
        <v>402</v>
      </c>
      <c r="F35" s="85" t="s">
        <v>403</v>
      </c>
      <c r="G35" s="85" t="s">
        <v>74</v>
      </c>
      <c r="H35" s="85"/>
      <c r="I35" s="85" t="s">
        <v>404</v>
      </c>
      <c r="J35" s="85" t="s">
        <v>19</v>
      </c>
      <c r="K35" s="88" t="n">
        <v>249</v>
      </c>
      <c r="L35" s="86" t="n">
        <v>22.31</v>
      </c>
      <c r="M35" s="108" t="n">
        <f aca="false">(0.21-0.1)/0.21</f>
        <v>0.523809523809524</v>
      </c>
      <c r="N35" s="86" t="n">
        <f aca="false">L35*(1-M35)</f>
        <v>10.6238095238095</v>
      </c>
      <c r="O35" s="109" t="n">
        <f aca="false">L35-N35</f>
        <v>11.6861904761905</v>
      </c>
      <c r="P35" s="89" t="n">
        <v>0.0398</v>
      </c>
      <c r="Q35" s="109" t="n">
        <f aca="false">P35*(1-M35)</f>
        <v>0.018952380952381</v>
      </c>
      <c r="R35" s="109" t="n">
        <f aca="false">P35-Q35</f>
        <v>0.020847619047619</v>
      </c>
      <c r="S35" s="85" t="s">
        <v>405</v>
      </c>
      <c r="T35" s="85" t="s">
        <v>77</v>
      </c>
      <c r="U35" s="85" t="s">
        <v>406</v>
      </c>
      <c r="V35" s="85" t="s">
        <v>407</v>
      </c>
    </row>
    <row r="36" customFormat="false" ht="12.75" hidden="false" customHeight="false" outlineLevel="0" collapsed="false">
      <c r="A36" s="85"/>
      <c r="B36" s="86"/>
      <c r="C36" s="87"/>
      <c r="D36" s="85"/>
      <c r="E36" s="85"/>
      <c r="F36" s="19" t="s">
        <v>18</v>
      </c>
      <c r="G36" s="110"/>
      <c r="H36" s="85"/>
      <c r="I36" s="85"/>
      <c r="J36" s="85"/>
      <c r="K36" s="88" t="n">
        <f aca="false">K35</f>
        <v>249</v>
      </c>
      <c r="L36" s="111" t="n">
        <f aca="false">L35</f>
        <v>22.31</v>
      </c>
      <c r="M36" s="114" t="n">
        <f aca="false">M35</f>
        <v>0.523809523809524</v>
      </c>
      <c r="N36" s="111" t="n">
        <f aca="false">N35</f>
        <v>10.6238095238095</v>
      </c>
      <c r="O36" s="111" t="n">
        <f aca="false">O35</f>
        <v>11.6861904761905</v>
      </c>
      <c r="P36" s="115" t="n">
        <v>0.0398</v>
      </c>
      <c r="Q36" s="109" t="n">
        <f aca="false">P36*(1-M36)</f>
        <v>0.018952380952381</v>
      </c>
      <c r="R36" s="109" t="n">
        <f aca="false">P36-Q36</f>
        <v>0.020847619047619</v>
      </c>
      <c r="S36" s="85"/>
      <c r="T36" s="85"/>
      <c r="U36" s="85"/>
      <c r="V36" s="85"/>
    </row>
    <row r="37" customFormat="false" ht="12" hidden="false" customHeight="false" outlineLevel="0" collapsed="false">
      <c r="A37" s="85" t="s">
        <v>87</v>
      </c>
      <c r="B37" s="86" t="n">
        <v>4542.4424</v>
      </c>
      <c r="C37" s="87" t="s">
        <v>88</v>
      </c>
      <c r="D37" s="85" t="s">
        <v>89</v>
      </c>
      <c r="E37" s="85" t="s">
        <v>96</v>
      </c>
      <c r="F37" s="85" t="s">
        <v>97</v>
      </c>
      <c r="G37" s="85" t="s">
        <v>74</v>
      </c>
      <c r="H37" s="85"/>
      <c r="I37" s="85" t="s">
        <v>98</v>
      </c>
      <c r="J37" s="85" t="s">
        <v>21</v>
      </c>
      <c r="K37" s="88" t="n">
        <v>332.5</v>
      </c>
      <c r="L37" s="86" t="n">
        <v>760.71</v>
      </c>
      <c r="M37" s="108" t="n">
        <f aca="false">(0.69-0.18)/0.69</f>
        <v>0.739130434782609</v>
      </c>
      <c r="N37" s="86" t="n">
        <f aca="false">L37*(1-M37)</f>
        <v>198.446086956522</v>
      </c>
      <c r="O37" s="109" t="n">
        <f aca="false">L37-N37</f>
        <v>562.263913043478</v>
      </c>
      <c r="P37" s="89" t="n">
        <v>3.1979</v>
      </c>
      <c r="Q37" s="109" t="n">
        <f aca="false">P37*(1-M37)</f>
        <v>0.834234782608696</v>
      </c>
      <c r="R37" s="109" t="n">
        <f aca="false">P37-Q37</f>
        <v>2.3636652173913</v>
      </c>
      <c r="S37" s="85" t="s">
        <v>99</v>
      </c>
      <c r="T37" s="85" t="s">
        <v>77</v>
      </c>
      <c r="U37" s="85" t="s">
        <v>100</v>
      </c>
      <c r="V37" s="85" t="s">
        <v>101</v>
      </c>
    </row>
    <row r="38" customFormat="false" ht="12" hidden="false" customHeight="false" outlineLevel="0" collapsed="false">
      <c r="A38" s="85" t="s">
        <v>87</v>
      </c>
      <c r="B38" s="86" t="n">
        <v>4542.4424</v>
      </c>
      <c r="C38" s="87" t="s">
        <v>88</v>
      </c>
      <c r="D38" s="85" t="s">
        <v>89</v>
      </c>
      <c r="E38" s="85" t="s">
        <v>102</v>
      </c>
      <c r="F38" s="85" t="s">
        <v>103</v>
      </c>
      <c r="G38" s="85" t="s">
        <v>74</v>
      </c>
      <c r="H38" s="85"/>
      <c r="I38" s="85" t="s">
        <v>98</v>
      </c>
      <c r="J38" s="85" t="s">
        <v>21</v>
      </c>
      <c r="K38" s="88" t="n">
        <v>332.5</v>
      </c>
      <c r="L38" s="86" t="n">
        <v>796.86</v>
      </c>
      <c r="M38" s="108" t="n">
        <f aca="false">(0.69-0.18)/0.69</f>
        <v>0.739130434782609</v>
      </c>
      <c r="N38" s="86" t="n">
        <f aca="false">L38*(1-M38)</f>
        <v>207.87652173913</v>
      </c>
      <c r="O38" s="109" t="n">
        <f aca="false">L38-N38</f>
        <v>588.98347826087</v>
      </c>
      <c r="P38" s="89" t="n">
        <v>3.2401</v>
      </c>
      <c r="Q38" s="109" t="n">
        <f aca="false">P38*(1-M38)</f>
        <v>0.845243478260869</v>
      </c>
      <c r="R38" s="109" t="n">
        <f aca="false">P38-Q38</f>
        <v>2.39485652173913</v>
      </c>
      <c r="S38" s="85" t="s">
        <v>99</v>
      </c>
      <c r="T38" s="85" t="s">
        <v>77</v>
      </c>
      <c r="U38" s="85" t="s">
        <v>100</v>
      </c>
      <c r="V38" s="85" t="s">
        <v>101</v>
      </c>
    </row>
    <row r="39" customFormat="false" ht="12" hidden="false" customHeight="false" outlineLevel="0" collapsed="false">
      <c r="A39" s="85" t="s">
        <v>87</v>
      </c>
      <c r="B39" s="86" t="n">
        <v>4542.4424</v>
      </c>
      <c r="C39" s="87" t="s">
        <v>88</v>
      </c>
      <c r="D39" s="85" t="s">
        <v>89</v>
      </c>
      <c r="E39" s="85" t="s">
        <v>104</v>
      </c>
      <c r="F39" s="85" t="s">
        <v>105</v>
      </c>
      <c r="G39" s="85" t="s">
        <v>74</v>
      </c>
      <c r="H39" s="85"/>
      <c r="I39" s="85" t="s">
        <v>98</v>
      </c>
      <c r="J39" s="85" t="s">
        <v>21</v>
      </c>
      <c r="K39" s="88" t="n">
        <v>332.5</v>
      </c>
      <c r="L39" s="86" t="n">
        <v>772.64</v>
      </c>
      <c r="M39" s="108" t="n">
        <f aca="false">(0.69-0.18)/0.69</f>
        <v>0.739130434782609</v>
      </c>
      <c r="N39" s="86" t="n">
        <f aca="false">L39*(1-M39)</f>
        <v>201.558260869565</v>
      </c>
      <c r="O39" s="109" t="n">
        <f aca="false">L39-N39</f>
        <v>571.081739130435</v>
      </c>
      <c r="P39" s="89" t="n">
        <v>2.4953</v>
      </c>
      <c r="Q39" s="109" t="n">
        <f aca="false">P39*(1-M39)</f>
        <v>0.650947826086956</v>
      </c>
      <c r="R39" s="109" t="n">
        <f aca="false">P39-Q39</f>
        <v>1.84435217391304</v>
      </c>
      <c r="S39" s="85" t="s">
        <v>99</v>
      </c>
      <c r="T39" s="85" t="s">
        <v>77</v>
      </c>
      <c r="U39" s="85" t="s">
        <v>100</v>
      </c>
      <c r="V39" s="85" t="s">
        <v>101</v>
      </c>
    </row>
    <row r="40" customFormat="false" ht="12.75" hidden="false" customHeight="false" outlineLevel="0" collapsed="false">
      <c r="A40" s="85"/>
      <c r="B40" s="86"/>
      <c r="C40" s="87"/>
      <c r="D40" s="85"/>
      <c r="E40" s="85"/>
      <c r="F40" s="19" t="s">
        <v>20</v>
      </c>
      <c r="G40" s="110"/>
      <c r="H40" s="85"/>
      <c r="I40" s="85"/>
      <c r="J40" s="85"/>
      <c r="K40" s="111" t="n">
        <f aca="false">SUM(K37:K39)</f>
        <v>997.5</v>
      </c>
      <c r="L40" s="111" t="n">
        <f aca="false">SUM(L37:L39)</f>
        <v>2330.21</v>
      </c>
      <c r="M40" s="108" t="n">
        <f aca="false">M39</f>
        <v>0.739130434782609</v>
      </c>
      <c r="N40" s="111" t="n">
        <f aca="false">SUM(N37:N39)</f>
        <v>607.880869565217</v>
      </c>
      <c r="O40" s="111" t="n">
        <f aca="false">SUM(O37:O39)</f>
        <v>1722.32913043478</v>
      </c>
      <c r="P40" s="112" t="n">
        <f aca="false">SUM(P37:P39)</f>
        <v>8.9333</v>
      </c>
      <c r="Q40" s="112" t="n">
        <f aca="false">SUM(Q37:Q39)</f>
        <v>2.33042608695652</v>
      </c>
      <c r="R40" s="112" t="n">
        <f aca="false">SUM(R37:R39)</f>
        <v>6.60287391304348</v>
      </c>
      <c r="S40" s="85"/>
      <c r="T40" s="85"/>
      <c r="U40" s="85"/>
      <c r="V40" s="85"/>
    </row>
    <row r="41" customFormat="false" ht="12" hidden="false" customHeight="false" outlineLevel="0" collapsed="false">
      <c r="A41" s="85" t="s">
        <v>193</v>
      </c>
      <c r="B41" s="86" t="n">
        <v>727.931778</v>
      </c>
      <c r="C41" s="87" t="s">
        <v>194</v>
      </c>
      <c r="D41" s="85" t="s">
        <v>195</v>
      </c>
      <c r="E41" s="85" t="s">
        <v>200</v>
      </c>
      <c r="F41" s="85" t="s">
        <v>201</v>
      </c>
      <c r="G41" s="85" t="s">
        <v>202</v>
      </c>
      <c r="H41" s="85" t="s">
        <v>203</v>
      </c>
      <c r="I41" s="85" t="s">
        <v>204</v>
      </c>
      <c r="J41" s="116" t="s">
        <v>23</v>
      </c>
      <c r="K41" s="88" t="n">
        <v>212</v>
      </c>
      <c r="L41" s="86" t="n">
        <v>21.62</v>
      </c>
      <c r="M41" s="108" t="n">
        <f aca="false">(0.69-0.25)/0.69</f>
        <v>0.63768115942029</v>
      </c>
      <c r="N41" s="86" t="n">
        <f aca="false">L41*(1-M41)</f>
        <v>7.83333333333334</v>
      </c>
      <c r="O41" s="86" t="n">
        <f aca="false">L41-N41</f>
        <v>13.7866666666667</v>
      </c>
      <c r="P41" s="89" t="n">
        <v>0</v>
      </c>
      <c r="Q41" s="109" t="n">
        <f aca="false">P41*(1-M41)</f>
        <v>0</v>
      </c>
      <c r="R41" s="109" t="n">
        <f aca="false">P41-Q41</f>
        <v>0</v>
      </c>
      <c r="S41" s="85" t="s">
        <v>151</v>
      </c>
      <c r="T41" s="85" t="s">
        <v>77</v>
      </c>
      <c r="U41" s="85" t="s">
        <v>100</v>
      </c>
      <c r="V41" s="85" t="s">
        <v>205</v>
      </c>
    </row>
    <row r="42" customFormat="false" ht="12.75" hidden="false" customHeight="false" outlineLevel="0" collapsed="false">
      <c r="A42" s="85"/>
      <c r="B42" s="86"/>
      <c r="C42" s="87"/>
      <c r="D42" s="85"/>
      <c r="E42" s="85"/>
      <c r="F42" s="19" t="s">
        <v>22</v>
      </c>
      <c r="G42" s="110"/>
      <c r="H42" s="85"/>
      <c r="I42" s="85"/>
      <c r="J42" s="116"/>
      <c r="K42" s="88" t="n">
        <f aca="false">K41</f>
        <v>212</v>
      </c>
      <c r="L42" s="111" t="n">
        <f aca="false">L41</f>
        <v>21.62</v>
      </c>
      <c r="M42" s="114" t="n">
        <f aca="false">M41</f>
        <v>0.63768115942029</v>
      </c>
      <c r="N42" s="111" t="n">
        <f aca="false">N41</f>
        <v>7.83333333333334</v>
      </c>
      <c r="O42" s="111" t="n">
        <f aca="false">O41</f>
        <v>13.7866666666667</v>
      </c>
      <c r="P42" s="111" t="n">
        <f aca="false">P41</f>
        <v>0</v>
      </c>
      <c r="Q42" s="111" t="n">
        <f aca="false">Q41</f>
        <v>0</v>
      </c>
      <c r="R42" s="111" t="n">
        <f aca="false">R41</f>
        <v>0</v>
      </c>
      <c r="S42" s="85"/>
      <c r="T42" s="85"/>
      <c r="U42" s="85"/>
      <c r="V42" s="85"/>
    </row>
    <row r="43" customFormat="false" ht="12" hidden="false" customHeight="false" outlineLevel="0" collapsed="false">
      <c r="A43" s="85" t="s">
        <v>219</v>
      </c>
      <c r="B43" s="86" t="n">
        <v>491.0199</v>
      </c>
      <c r="C43" s="87" t="s">
        <v>220</v>
      </c>
      <c r="D43" s="85" t="s">
        <v>208</v>
      </c>
      <c r="E43" s="85" t="s">
        <v>221</v>
      </c>
      <c r="F43" s="85" t="s">
        <v>222</v>
      </c>
      <c r="G43" s="85" t="s">
        <v>223</v>
      </c>
      <c r="H43" s="85" t="s">
        <v>224</v>
      </c>
      <c r="I43" s="85" t="s">
        <v>225</v>
      </c>
      <c r="J43" s="85" t="s">
        <v>25</v>
      </c>
      <c r="K43" s="88" t="n">
        <v>40.2</v>
      </c>
      <c r="L43" s="86" t="n">
        <v>37.14</v>
      </c>
      <c r="M43" s="108" t="n">
        <v>0.15</v>
      </c>
      <c r="N43" s="86" t="n">
        <f aca="false">L43*(1-M43)</f>
        <v>31.569</v>
      </c>
      <c r="O43" s="109" t="n">
        <f aca="false">L43-N43</f>
        <v>5.571</v>
      </c>
      <c r="P43" s="89" t="n">
        <v>0.2271</v>
      </c>
      <c r="Q43" s="109" t="n">
        <f aca="false">P43*(1-M43)</f>
        <v>0.193035</v>
      </c>
      <c r="R43" s="109" t="n">
        <f aca="false">P43-Q43</f>
        <v>0.034065</v>
      </c>
      <c r="S43" s="85" t="s">
        <v>226</v>
      </c>
      <c r="T43" s="85" t="s">
        <v>77</v>
      </c>
      <c r="U43" s="85" t="s">
        <v>227</v>
      </c>
      <c r="V43" s="85" t="s">
        <v>228</v>
      </c>
    </row>
    <row r="44" customFormat="false" ht="12" hidden="false" customHeight="false" outlineLevel="0" collapsed="false">
      <c r="A44" s="85" t="s">
        <v>243</v>
      </c>
      <c r="B44" s="86" t="n">
        <v>582.27582</v>
      </c>
      <c r="C44" s="87" t="s">
        <v>244</v>
      </c>
      <c r="D44" s="85" t="s">
        <v>245</v>
      </c>
      <c r="E44" s="85" t="s">
        <v>248</v>
      </c>
      <c r="F44" s="85" t="s">
        <v>249</v>
      </c>
      <c r="G44" s="85" t="s">
        <v>74</v>
      </c>
      <c r="H44" s="85" t="s">
        <v>250</v>
      </c>
      <c r="I44" s="85" t="s">
        <v>251</v>
      </c>
      <c r="J44" s="117" t="s">
        <v>25</v>
      </c>
      <c r="K44" s="88" t="n">
        <v>85</v>
      </c>
      <c r="L44" s="86" t="n">
        <v>85.53</v>
      </c>
      <c r="M44" s="108" t="n">
        <v>0.15</v>
      </c>
      <c r="N44" s="86" t="n">
        <f aca="false">L44*(1-M44)</f>
        <v>72.7005</v>
      </c>
      <c r="O44" s="109" t="n">
        <f aca="false">L44-N44</f>
        <v>12.8295</v>
      </c>
      <c r="P44" s="89" t="n">
        <v>0.2898</v>
      </c>
      <c r="Q44" s="109" t="n">
        <f aca="false">P44*(1-M44)</f>
        <v>0.24633</v>
      </c>
      <c r="R44" s="109" t="n">
        <f aca="false">P44-Q44</f>
        <v>0.04347</v>
      </c>
      <c r="S44" s="85" t="s">
        <v>99</v>
      </c>
      <c r="T44" s="85" t="s">
        <v>77</v>
      </c>
      <c r="U44" s="85" t="s">
        <v>100</v>
      </c>
      <c r="V44" s="85" t="s">
        <v>252</v>
      </c>
    </row>
    <row r="45" customFormat="false" ht="12" hidden="false" customHeight="false" outlineLevel="0" collapsed="false">
      <c r="A45" s="85" t="s">
        <v>243</v>
      </c>
      <c r="B45" s="86" t="n">
        <v>582.27582</v>
      </c>
      <c r="C45" s="87" t="s">
        <v>244</v>
      </c>
      <c r="D45" s="85" t="s">
        <v>245</v>
      </c>
      <c r="E45" s="85" t="s">
        <v>253</v>
      </c>
      <c r="F45" s="85" t="s">
        <v>254</v>
      </c>
      <c r="G45" s="85" t="s">
        <v>74</v>
      </c>
      <c r="H45" s="85" t="s">
        <v>250</v>
      </c>
      <c r="I45" s="85" t="s">
        <v>251</v>
      </c>
      <c r="J45" s="117" t="s">
        <v>25</v>
      </c>
      <c r="K45" s="88" t="n">
        <v>85</v>
      </c>
      <c r="L45" s="86" t="n">
        <v>77.05</v>
      </c>
      <c r="M45" s="108" t="n">
        <v>0.15</v>
      </c>
      <c r="N45" s="86" t="n">
        <f aca="false">L45*(1-M45)</f>
        <v>65.4925</v>
      </c>
      <c r="O45" s="109" t="n">
        <f aca="false">L45-N45</f>
        <v>11.5575</v>
      </c>
      <c r="P45" s="89" t="n">
        <v>0.2743</v>
      </c>
      <c r="Q45" s="109" t="n">
        <f aca="false">P45*(1-M45)</f>
        <v>0.233155</v>
      </c>
      <c r="R45" s="109" t="n">
        <f aca="false">P45-Q45</f>
        <v>0.041145</v>
      </c>
      <c r="S45" s="85" t="s">
        <v>99</v>
      </c>
      <c r="T45" s="85" t="s">
        <v>77</v>
      </c>
      <c r="U45" s="85" t="s">
        <v>100</v>
      </c>
      <c r="V45" s="85" t="s">
        <v>252</v>
      </c>
    </row>
    <row r="46" customFormat="false" ht="12" hidden="false" customHeight="false" outlineLevel="0" collapsed="false">
      <c r="A46" s="85" t="s">
        <v>264</v>
      </c>
      <c r="B46" s="86" t="n">
        <v>1629.18457</v>
      </c>
      <c r="C46" s="87" t="s">
        <v>244</v>
      </c>
      <c r="D46" s="85" t="s">
        <v>245</v>
      </c>
      <c r="E46" s="85" t="s">
        <v>108</v>
      </c>
      <c r="F46" s="85" t="s">
        <v>265</v>
      </c>
      <c r="G46" s="85" t="s">
        <v>74</v>
      </c>
      <c r="H46" s="85" t="s">
        <v>266</v>
      </c>
      <c r="I46" s="85" t="s">
        <v>267</v>
      </c>
      <c r="J46" s="85" t="s">
        <v>25</v>
      </c>
      <c r="K46" s="88" t="n">
        <v>83</v>
      </c>
      <c r="L46" s="86" t="n">
        <v>147.77</v>
      </c>
      <c r="M46" s="108" t="n">
        <v>0.15</v>
      </c>
      <c r="N46" s="86" t="n">
        <f aca="false">L46*(1-M46)</f>
        <v>125.6045</v>
      </c>
      <c r="O46" s="109" t="n">
        <f aca="false">L46-N46</f>
        <v>22.1655</v>
      </c>
      <c r="P46" s="89" t="n">
        <v>0.4492</v>
      </c>
      <c r="Q46" s="109" t="n">
        <f aca="false">P46*(1-M46)</f>
        <v>0.38182</v>
      </c>
      <c r="R46" s="109" t="n">
        <f aca="false">P46-Q46</f>
        <v>0.06738</v>
      </c>
      <c r="S46" s="85" t="s">
        <v>99</v>
      </c>
      <c r="T46" s="85" t="s">
        <v>77</v>
      </c>
      <c r="U46" s="85" t="s">
        <v>100</v>
      </c>
      <c r="V46" s="85" t="s">
        <v>252</v>
      </c>
    </row>
    <row r="47" customFormat="false" ht="12" hidden="false" customHeight="false" outlineLevel="0" collapsed="false">
      <c r="A47" s="85" t="s">
        <v>264</v>
      </c>
      <c r="B47" s="86" t="n">
        <v>1629.18457</v>
      </c>
      <c r="C47" s="87" t="s">
        <v>244</v>
      </c>
      <c r="D47" s="85" t="s">
        <v>245</v>
      </c>
      <c r="E47" s="85" t="s">
        <v>268</v>
      </c>
      <c r="F47" s="85" t="s">
        <v>269</v>
      </c>
      <c r="G47" s="85" t="s">
        <v>74</v>
      </c>
      <c r="H47" s="85" t="s">
        <v>266</v>
      </c>
      <c r="I47" s="85" t="s">
        <v>267</v>
      </c>
      <c r="J47" s="85" t="s">
        <v>25</v>
      </c>
      <c r="K47" s="88" t="n">
        <v>83</v>
      </c>
      <c r="L47" s="86" t="n">
        <v>129.17</v>
      </c>
      <c r="M47" s="108" t="n">
        <v>0.15</v>
      </c>
      <c r="N47" s="86" t="n">
        <f aca="false">L47*(1-M47)</f>
        <v>109.7945</v>
      </c>
      <c r="O47" s="109" t="n">
        <f aca="false">L47-N47</f>
        <v>19.3755</v>
      </c>
      <c r="P47" s="89" t="n">
        <v>0.3739</v>
      </c>
      <c r="Q47" s="109" t="n">
        <f aca="false">P47*(1-M47)</f>
        <v>0.317815</v>
      </c>
      <c r="R47" s="109" t="n">
        <f aca="false">P47-Q47</f>
        <v>0.056085</v>
      </c>
      <c r="S47" s="85" t="s">
        <v>99</v>
      </c>
      <c r="T47" s="85" t="s">
        <v>77</v>
      </c>
      <c r="U47" s="85" t="s">
        <v>100</v>
      </c>
      <c r="V47" s="85" t="s">
        <v>252</v>
      </c>
    </row>
    <row r="48" customFormat="false" ht="12.75" hidden="false" customHeight="false" outlineLevel="0" collapsed="false">
      <c r="A48" s="85"/>
      <c r="B48" s="86"/>
      <c r="C48" s="87"/>
      <c r="D48" s="85"/>
      <c r="E48" s="85"/>
      <c r="F48" s="19" t="s">
        <v>24</v>
      </c>
      <c r="G48" s="110"/>
      <c r="H48" s="85"/>
      <c r="I48" s="85"/>
      <c r="J48" s="85"/>
      <c r="K48" s="88" t="n">
        <f aca="false">SUM(K43:K47)</f>
        <v>376.2</v>
      </c>
      <c r="L48" s="111" t="n">
        <f aca="false">SUM(L43:L47)</f>
        <v>476.66</v>
      </c>
      <c r="M48" s="108" t="n">
        <f aca="false">M47</f>
        <v>0.15</v>
      </c>
      <c r="N48" s="111" t="n">
        <f aca="false">SUM(N43:N47)</f>
        <v>405.161</v>
      </c>
      <c r="O48" s="111" t="n">
        <f aca="false">SUM(O43:O47)</f>
        <v>71.499</v>
      </c>
      <c r="P48" s="112" t="n">
        <f aca="false">SUM(P43:P47)</f>
        <v>1.6143</v>
      </c>
      <c r="Q48" s="112" t="n">
        <f aca="false">SUM(Q43:Q47)</f>
        <v>1.372155</v>
      </c>
      <c r="R48" s="112" t="n">
        <f aca="false">SUM(R43:R47)</f>
        <v>0.242145</v>
      </c>
      <c r="S48" s="85"/>
      <c r="T48" s="85"/>
      <c r="U48" s="85"/>
      <c r="V48" s="85"/>
    </row>
    <row r="49" customFormat="false" ht="12" hidden="false" customHeight="false" outlineLevel="0" collapsed="false">
      <c r="A49" s="85" t="s">
        <v>206</v>
      </c>
      <c r="B49" s="86" t="n">
        <v>628.09398</v>
      </c>
      <c r="C49" s="87" t="s">
        <v>207</v>
      </c>
      <c r="D49" s="85" t="s">
        <v>208</v>
      </c>
      <c r="E49" s="85" t="s">
        <v>214</v>
      </c>
      <c r="F49" s="85" t="s">
        <v>215</v>
      </c>
      <c r="G49" s="85" t="s">
        <v>74</v>
      </c>
      <c r="H49" s="85"/>
      <c r="I49" s="85" t="s">
        <v>216</v>
      </c>
      <c r="J49" s="85" t="s">
        <v>27</v>
      </c>
      <c r="K49" s="88" t="n">
        <v>1277</v>
      </c>
      <c r="L49" s="86" t="n">
        <v>357.26</v>
      </c>
      <c r="M49" s="108" t="n">
        <f aca="false">(0.098-0.07)/0.098</f>
        <v>0.285714285714286</v>
      </c>
      <c r="N49" s="86" t="n">
        <f aca="false">L49*(1-M49)</f>
        <v>255.185714285714</v>
      </c>
      <c r="O49" s="109" t="n">
        <f aca="false">L49-N49</f>
        <v>102.074285714286</v>
      </c>
      <c r="P49" s="89" t="n">
        <v>0.9788</v>
      </c>
      <c r="Q49" s="109" t="n">
        <f aca="false">P49*(1-M49)</f>
        <v>0.699142857142857</v>
      </c>
      <c r="R49" s="109" t="n">
        <f aca="false">P49-Q49</f>
        <v>0.279657142857143</v>
      </c>
      <c r="S49" s="85" t="s">
        <v>212</v>
      </c>
      <c r="T49" s="85" t="s">
        <v>217</v>
      </c>
      <c r="U49" s="85" t="s">
        <v>130</v>
      </c>
      <c r="V49" s="85" t="s">
        <v>218</v>
      </c>
    </row>
    <row r="50" customFormat="false" ht="12" hidden="false" customHeight="false" outlineLevel="0" collapsed="false">
      <c r="A50" s="85" t="s">
        <v>231</v>
      </c>
      <c r="B50" s="86" t="n">
        <v>243.76924</v>
      </c>
      <c r="C50" s="87" t="s">
        <v>232</v>
      </c>
      <c r="D50" s="85" t="s">
        <v>233</v>
      </c>
      <c r="E50" s="85" t="s">
        <v>234</v>
      </c>
      <c r="F50" s="85" t="s">
        <v>235</v>
      </c>
      <c r="G50" s="85" t="s">
        <v>74</v>
      </c>
      <c r="H50" s="85"/>
      <c r="I50" s="85" t="s">
        <v>236</v>
      </c>
      <c r="J50" s="85" t="s">
        <v>27</v>
      </c>
      <c r="K50" s="88" t="n">
        <v>859.3</v>
      </c>
      <c r="L50" s="86" t="n">
        <v>156.05</v>
      </c>
      <c r="M50" s="108" t="n">
        <f aca="false">(0.098-0.07)/0.098</f>
        <v>0.285714285714286</v>
      </c>
      <c r="N50" s="86" t="n">
        <f aca="false">L50*(1-M50)</f>
        <v>111.464285714286</v>
      </c>
      <c r="O50" s="109" t="n">
        <f aca="false">L50-N50</f>
        <v>44.5857142857143</v>
      </c>
      <c r="P50" s="89" t="n">
        <v>0.4359</v>
      </c>
      <c r="Q50" s="109" t="n">
        <f aca="false">P50*(1-M50)</f>
        <v>0.311357142857143</v>
      </c>
      <c r="R50" s="109" t="n">
        <f aca="false">P50-Q50</f>
        <v>0.124542857142857</v>
      </c>
      <c r="S50" s="85" t="s">
        <v>76</v>
      </c>
      <c r="T50" s="85" t="s">
        <v>237</v>
      </c>
      <c r="U50" s="85" t="s">
        <v>76</v>
      </c>
      <c r="V50" s="85" t="s">
        <v>238</v>
      </c>
    </row>
    <row r="51" customFormat="false" ht="12" hidden="false" customHeight="false" outlineLevel="0" collapsed="false">
      <c r="A51" s="85" t="s">
        <v>397</v>
      </c>
      <c r="B51" s="86" t="n">
        <v>2877.293502</v>
      </c>
      <c r="C51" s="87" t="s">
        <v>398</v>
      </c>
      <c r="D51" s="85" t="s">
        <v>288</v>
      </c>
      <c r="E51" s="85" t="s">
        <v>185</v>
      </c>
      <c r="F51" s="85" t="s">
        <v>408</v>
      </c>
      <c r="G51" s="85" t="s">
        <v>74</v>
      </c>
      <c r="H51" s="85" t="s">
        <v>401</v>
      </c>
      <c r="I51" s="85" t="s">
        <v>216</v>
      </c>
      <c r="J51" s="85" t="s">
        <v>27</v>
      </c>
      <c r="K51" s="88" t="n">
        <v>376.5</v>
      </c>
      <c r="L51" s="86" t="n">
        <v>46.38</v>
      </c>
      <c r="M51" s="108" t="n">
        <f aca="false">(0.098-0.07)/0.098</f>
        <v>0.285714285714286</v>
      </c>
      <c r="N51" s="86" t="n">
        <f aca="false">L51*(1-M51)</f>
        <v>33.1285714285714</v>
      </c>
      <c r="O51" s="109" t="n">
        <f aca="false">L51-N51</f>
        <v>13.2514285714286</v>
      </c>
      <c r="P51" s="89" t="n">
        <v>0.1345</v>
      </c>
      <c r="Q51" s="109" t="n">
        <f aca="false">P51*(1-M51)</f>
        <v>0.0960714285714286</v>
      </c>
      <c r="R51" s="109" t="n">
        <f aca="false">P51-Q51</f>
        <v>0.0384285714285714</v>
      </c>
      <c r="S51" s="85" t="s">
        <v>213</v>
      </c>
      <c r="T51" s="85" t="s">
        <v>217</v>
      </c>
      <c r="U51" s="85" t="s">
        <v>130</v>
      </c>
      <c r="V51" s="85" t="s">
        <v>218</v>
      </c>
    </row>
    <row r="52" customFormat="false" ht="12" hidden="false" customHeight="false" outlineLevel="0" collapsed="false">
      <c r="A52" s="85" t="s">
        <v>397</v>
      </c>
      <c r="B52" s="86" t="n">
        <v>2877.293502</v>
      </c>
      <c r="C52" s="87" t="s">
        <v>398</v>
      </c>
      <c r="D52" s="85" t="s">
        <v>288</v>
      </c>
      <c r="E52" s="85" t="s">
        <v>72</v>
      </c>
      <c r="F52" s="85" t="s">
        <v>409</v>
      </c>
      <c r="G52" s="85" t="s">
        <v>74</v>
      </c>
      <c r="H52" s="85" t="s">
        <v>401</v>
      </c>
      <c r="I52" s="85" t="s">
        <v>216</v>
      </c>
      <c r="J52" s="85" t="s">
        <v>27</v>
      </c>
      <c r="K52" s="88" t="n">
        <v>376.5</v>
      </c>
      <c r="L52" s="86" t="n">
        <v>47.15</v>
      </c>
      <c r="M52" s="108" t="n">
        <f aca="false">(0.098-0.07)/0.098</f>
        <v>0.285714285714286</v>
      </c>
      <c r="N52" s="86" t="n">
        <f aca="false">L52*(1-M52)</f>
        <v>33.6785714285714</v>
      </c>
      <c r="O52" s="109" t="n">
        <f aca="false">L52-N52</f>
        <v>13.4714285714286</v>
      </c>
      <c r="P52" s="89" t="n">
        <v>0.1362</v>
      </c>
      <c r="Q52" s="109" t="n">
        <f aca="false">P52*(1-M52)</f>
        <v>0.0972857142857143</v>
      </c>
      <c r="R52" s="109" t="n">
        <f aca="false">P52-Q52</f>
        <v>0.0389142857142857</v>
      </c>
      <c r="S52" s="85" t="s">
        <v>213</v>
      </c>
      <c r="T52" s="85" t="s">
        <v>217</v>
      </c>
      <c r="U52" s="85" t="s">
        <v>130</v>
      </c>
      <c r="V52" s="85" t="s">
        <v>218</v>
      </c>
    </row>
    <row r="53" customFormat="false" ht="12" hidden="false" customHeight="false" outlineLevel="0" collapsed="false">
      <c r="A53" s="85" t="s">
        <v>397</v>
      </c>
      <c r="B53" s="86" t="n">
        <v>2877.293502</v>
      </c>
      <c r="C53" s="87" t="s">
        <v>398</v>
      </c>
      <c r="D53" s="85" t="s">
        <v>288</v>
      </c>
      <c r="E53" s="85" t="s">
        <v>200</v>
      </c>
      <c r="F53" s="85" t="s">
        <v>410</v>
      </c>
      <c r="G53" s="85" t="s">
        <v>74</v>
      </c>
      <c r="H53" s="85" t="s">
        <v>300</v>
      </c>
      <c r="I53" s="85" t="s">
        <v>216</v>
      </c>
      <c r="J53" s="85" t="s">
        <v>27</v>
      </c>
      <c r="K53" s="88" t="n">
        <v>219.8</v>
      </c>
      <c r="L53" s="86" t="n">
        <v>18.09</v>
      </c>
      <c r="M53" s="108" t="n">
        <f aca="false">(0.098-0.07)/0.098</f>
        <v>0.285714285714286</v>
      </c>
      <c r="N53" s="86" t="n">
        <f aca="false">L53*(1-M53)</f>
        <v>12.9214285714286</v>
      </c>
      <c r="O53" s="109" t="n">
        <f aca="false">L53-N53</f>
        <v>5.16857142857143</v>
      </c>
      <c r="P53" s="89" t="n">
        <v>0.057</v>
      </c>
      <c r="Q53" s="109" t="n">
        <f aca="false">P53*(1-M53)</f>
        <v>0.0407142857142857</v>
      </c>
      <c r="R53" s="109" t="n">
        <f aca="false">P53-Q53</f>
        <v>0.0162857142857143</v>
      </c>
      <c r="S53" s="85" t="s">
        <v>213</v>
      </c>
      <c r="T53" s="85" t="s">
        <v>217</v>
      </c>
      <c r="U53" s="85" t="s">
        <v>130</v>
      </c>
      <c r="V53" s="85" t="s">
        <v>218</v>
      </c>
    </row>
    <row r="54" customFormat="false" ht="12" hidden="false" customHeight="false" outlineLevel="0" collapsed="false">
      <c r="A54" s="85" t="s">
        <v>397</v>
      </c>
      <c r="B54" s="86" t="n">
        <v>2877.293502</v>
      </c>
      <c r="C54" s="87" t="s">
        <v>398</v>
      </c>
      <c r="D54" s="85" t="s">
        <v>288</v>
      </c>
      <c r="E54" s="85" t="s">
        <v>411</v>
      </c>
      <c r="F54" s="85" t="s">
        <v>412</v>
      </c>
      <c r="G54" s="85" t="s">
        <v>74</v>
      </c>
      <c r="H54" s="85"/>
      <c r="I54" s="85" t="s">
        <v>216</v>
      </c>
      <c r="J54" s="85" t="s">
        <v>27</v>
      </c>
      <c r="K54" s="88" t="n">
        <v>113.3</v>
      </c>
      <c r="L54" s="86" t="n">
        <v>55.23</v>
      </c>
      <c r="M54" s="108" t="n">
        <f aca="false">(0.098-0.07)/0.098</f>
        <v>0.285714285714286</v>
      </c>
      <c r="N54" s="86" t="n">
        <f aca="false">L54*(1-M54)</f>
        <v>39.45</v>
      </c>
      <c r="O54" s="109" t="n">
        <f aca="false">L54-N54</f>
        <v>15.78</v>
      </c>
      <c r="P54" s="89" t="n">
        <v>0.1751</v>
      </c>
      <c r="Q54" s="109" t="n">
        <f aca="false">P54*(1-M54)</f>
        <v>0.125071428571429</v>
      </c>
      <c r="R54" s="109" t="n">
        <f aca="false">P54-Q54</f>
        <v>0.0500285714285714</v>
      </c>
      <c r="S54" s="85" t="s">
        <v>213</v>
      </c>
      <c r="T54" s="85" t="s">
        <v>217</v>
      </c>
      <c r="U54" s="85" t="s">
        <v>130</v>
      </c>
      <c r="V54" s="85" t="s">
        <v>218</v>
      </c>
    </row>
    <row r="55" customFormat="false" ht="12" hidden="false" customHeight="false" outlineLevel="0" collapsed="false">
      <c r="A55" s="85" t="s">
        <v>397</v>
      </c>
      <c r="B55" s="86" t="n">
        <v>2877.293502</v>
      </c>
      <c r="C55" s="87" t="s">
        <v>398</v>
      </c>
      <c r="D55" s="85" t="s">
        <v>288</v>
      </c>
      <c r="E55" s="85" t="s">
        <v>248</v>
      </c>
      <c r="F55" s="85" t="s">
        <v>413</v>
      </c>
      <c r="G55" s="85" t="s">
        <v>74</v>
      </c>
      <c r="H55" s="85" t="s">
        <v>300</v>
      </c>
      <c r="I55" s="85" t="s">
        <v>304</v>
      </c>
      <c r="J55" s="85" t="s">
        <v>27</v>
      </c>
      <c r="K55" s="88" t="n">
        <v>121.2</v>
      </c>
      <c r="L55" s="86" t="n">
        <v>54.45</v>
      </c>
      <c r="M55" s="108" t="n">
        <f aca="false">(0.098-0.07)/0.098</f>
        <v>0.285714285714286</v>
      </c>
      <c r="N55" s="86" t="n">
        <f aca="false">L55*(1-M55)</f>
        <v>38.8928571428571</v>
      </c>
      <c r="O55" s="109" t="n">
        <f aca="false">L55-N55</f>
        <v>15.5571428571429</v>
      </c>
      <c r="P55" s="89" t="n">
        <v>0.1428</v>
      </c>
      <c r="Q55" s="109" t="n">
        <f aca="false">P55*(1-M55)</f>
        <v>0.102</v>
      </c>
      <c r="R55" s="109" t="n">
        <f aca="false">P55-Q55</f>
        <v>0.0408</v>
      </c>
      <c r="S55" s="85" t="s">
        <v>213</v>
      </c>
      <c r="T55" s="85" t="s">
        <v>217</v>
      </c>
      <c r="U55" s="85" t="s">
        <v>130</v>
      </c>
      <c r="V55" s="85" t="s">
        <v>305</v>
      </c>
    </row>
    <row r="56" customFormat="false" ht="12" hidden="false" customHeight="false" outlineLevel="0" collapsed="false">
      <c r="A56" s="85" t="s">
        <v>428</v>
      </c>
      <c r="B56" s="86" t="n">
        <v>7896.246084</v>
      </c>
      <c r="C56" s="87" t="s">
        <v>429</v>
      </c>
      <c r="D56" s="85" t="s">
        <v>288</v>
      </c>
      <c r="E56" s="85" t="s">
        <v>309</v>
      </c>
      <c r="F56" s="85" t="s">
        <v>432</v>
      </c>
      <c r="G56" s="85" t="s">
        <v>74</v>
      </c>
      <c r="H56" s="85" t="s">
        <v>433</v>
      </c>
      <c r="I56" s="85" t="s">
        <v>216</v>
      </c>
      <c r="J56" s="85" t="s">
        <v>27</v>
      </c>
      <c r="K56" s="88" t="n">
        <v>778</v>
      </c>
      <c r="L56" s="86" t="n">
        <v>288.46</v>
      </c>
      <c r="M56" s="108" t="n">
        <f aca="false">(0.098-0.07)/0.098</f>
        <v>0.285714285714286</v>
      </c>
      <c r="N56" s="86" t="n">
        <f aca="false">L56*(1-M56)</f>
        <v>206.042857142857</v>
      </c>
      <c r="O56" s="109" t="n">
        <f aca="false">L56-N56</f>
        <v>82.4171428571428</v>
      </c>
      <c r="P56" s="89" t="n">
        <v>0.7786</v>
      </c>
      <c r="Q56" s="109" t="n">
        <f aca="false">P56*(1-M56)</f>
        <v>0.556142857142857</v>
      </c>
      <c r="R56" s="109" t="n">
        <f aca="false">P56-Q56</f>
        <v>0.222457142857143</v>
      </c>
      <c r="S56" s="85" t="s">
        <v>213</v>
      </c>
      <c r="T56" s="85" t="s">
        <v>217</v>
      </c>
      <c r="U56" s="85" t="s">
        <v>130</v>
      </c>
      <c r="V56" s="85" t="s">
        <v>218</v>
      </c>
    </row>
    <row r="57" customFormat="false" ht="12" hidden="false" customHeight="false" outlineLevel="0" collapsed="false">
      <c r="A57" s="85" t="s">
        <v>428</v>
      </c>
      <c r="B57" s="86" t="n">
        <v>7896.246084</v>
      </c>
      <c r="C57" s="87" t="s">
        <v>429</v>
      </c>
      <c r="D57" s="85" t="s">
        <v>288</v>
      </c>
      <c r="E57" s="85" t="s">
        <v>234</v>
      </c>
      <c r="F57" s="85" t="s">
        <v>434</v>
      </c>
      <c r="G57" s="85" t="s">
        <v>74</v>
      </c>
      <c r="H57" s="85" t="s">
        <v>435</v>
      </c>
      <c r="I57" s="85" t="s">
        <v>304</v>
      </c>
      <c r="J57" s="85" t="s">
        <v>27</v>
      </c>
      <c r="K57" s="88" t="n">
        <v>277</v>
      </c>
      <c r="L57" s="86" t="n">
        <v>117.52</v>
      </c>
      <c r="M57" s="108" t="n">
        <f aca="false">(0.098-0.07)/0.098</f>
        <v>0.285714285714286</v>
      </c>
      <c r="N57" s="86" t="n">
        <f aca="false">L57*(1-M57)</f>
        <v>83.9428571428571</v>
      </c>
      <c r="O57" s="109" t="n">
        <f aca="false">L57-N57</f>
        <v>33.5771428571429</v>
      </c>
      <c r="P57" s="89" t="n">
        <v>0.3157</v>
      </c>
      <c r="Q57" s="109" t="n">
        <f aca="false">P57*(1-M57)</f>
        <v>0.2255</v>
      </c>
      <c r="R57" s="109" t="n">
        <f aca="false">P57-Q57</f>
        <v>0.0902</v>
      </c>
      <c r="S57" s="85" t="s">
        <v>213</v>
      </c>
      <c r="T57" s="85" t="s">
        <v>217</v>
      </c>
      <c r="U57" s="85" t="s">
        <v>130</v>
      </c>
      <c r="V57" s="85" t="s">
        <v>305</v>
      </c>
    </row>
    <row r="58" customFormat="false" ht="12" hidden="false" customHeight="false" outlineLevel="0" collapsed="false">
      <c r="A58" s="85" t="s">
        <v>428</v>
      </c>
      <c r="B58" s="86" t="n">
        <v>7896.246084</v>
      </c>
      <c r="C58" s="87" t="s">
        <v>429</v>
      </c>
      <c r="D58" s="85" t="s">
        <v>288</v>
      </c>
      <c r="E58" s="85" t="s">
        <v>418</v>
      </c>
      <c r="F58" s="85" t="s">
        <v>436</v>
      </c>
      <c r="G58" s="85" t="s">
        <v>74</v>
      </c>
      <c r="H58" s="85"/>
      <c r="I58" s="85" t="s">
        <v>292</v>
      </c>
      <c r="J58" s="85" t="s">
        <v>27</v>
      </c>
      <c r="K58" s="88" t="n">
        <v>732</v>
      </c>
      <c r="L58" s="86" t="n">
        <v>123.32</v>
      </c>
      <c r="M58" s="108" t="n">
        <f aca="false">(0.098-0.07)/0.098</f>
        <v>0.285714285714286</v>
      </c>
      <c r="N58" s="86" t="n">
        <f aca="false">L58*(1-M58)</f>
        <v>88.0857142857143</v>
      </c>
      <c r="O58" s="109" t="n">
        <f aca="false">L58-N58</f>
        <v>35.2342857142857</v>
      </c>
      <c r="P58" s="89" t="n">
        <v>0.3185</v>
      </c>
      <c r="Q58" s="109" t="n">
        <f aca="false">P58*(1-M58)</f>
        <v>0.2275</v>
      </c>
      <c r="R58" s="109" t="n">
        <f aca="false">P58-Q58</f>
        <v>0.091</v>
      </c>
      <c r="S58" s="85" t="s">
        <v>213</v>
      </c>
      <c r="T58" s="85" t="s">
        <v>77</v>
      </c>
      <c r="U58" s="85" t="s">
        <v>213</v>
      </c>
      <c r="V58" s="85" t="s">
        <v>293</v>
      </c>
    </row>
    <row r="59" customFormat="false" ht="12" hidden="false" customHeight="false" outlineLevel="0" collapsed="false">
      <c r="A59" s="85" t="s">
        <v>428</v>
      </c>
      <c r="B59" s="86" t="n">
        <v>7896.246084</v>
      </c>
      <c r="C59" s="87" t="s">
        <v>429</v>
      </c>
      <c r="D59" s="85" t="s">
        <v>288</v>
      </c>
      <c r="E59" s="85" t="s">
        <v>209</v>
      </c>
      <c r="F59" s="85" t="s">
        <v>437</v>
      </c>
      <c r="G59" s="85" t="s">
        <v>74</v>
      </c>
      <c r="H59" s="85"/>
      <c r="I59" s="85" t="s">
        <v>304</v>
      </c>
      <c r="J59" s="85" t="s">
        <v>27</v>
      </c>
      <c r="K59" s="88" t="n">
        <v>680</v>
      </c>
      <c r="L59" s="86" t="n">
        <v>97.6</v>
      </c>
      <c r="M59" s="108" t="n">
        <f aca="false">(0.098-0.07)/0.098</f>
        <v>0.285714285714286</v>
      </c>
      <c r="N59" s="86" t="n">
        <f aca="false">L59*(1-M59)</f>
        <v>69.7142857142857</v>
      </c>
      <c r="O59" s="109" t="n">
        <f aca="false">L59-N59</f>
        <v>27.8857142857143</v>
      </c>
      <c r="P59" s="89" t="n">
        <v>0.2593</v>
      </c>
      <c r="Q59" s="109" t="n">
        <f aca="false">P59*(1-M59)</f>
        <v>0.185214285714286</v>
      </c>
      <c r="R59" s="109" t="n">
        <f aca="false">P59-Q59</f>
        <v>0.0740857142857143</v>
      </c>
      <c r="S59" s="85" t="s">
        <v>213</v>
      </c>
      <c r="T59" s="85" t="s">
        <v>217</v>
      </c>
      <c r="U59" s="85" t="s">
        <v>130</v>
      </c>
      <c r="V59" s="85" t="s">
        <v>305</v>
      </c>
    </row>
    <row r="60" customFormat="false" ht="12" hidden="false" customHeight="false" outlineLevel="0" collapsed="false">
      <c r="A60" s="85" t="s">
        <v>428</v>
      </c>
      <c r="B60" s="86" t="n">
        <v>7896.246084</v>
      </c>
      <c r="C60" s="87" t="s">
        <v>429</v>
      </c>
      <c r="D60" s="85" t="s">
        <v>288</v>
      </c>
      <c r="E60" s="85" t="s">
        <v>141</v>
      </c>
      <c r="F60" s="85" t="s">
        <v>438</v>
      </c>
      <c r="G60" s="85" t="s">
        <v>74</v>
      </c>
      <c r="H60" s="85"/>
      <c r="I60" s="85" t="s">
        <v>292</v>
      </c>
      <c r="J60" s="85" t="s">
        <v>27</v>
      </c>
      <c r="K60" s="88" t="n">
        <v>164</v>
      </c>
      <c r="L60" s="86" t="n">
        <v>15.76</v>
      </c>
      <c r="M60" s="108" t="n">
        <f aca="false">(0.098-0.07)/0.098</f>
        <v>0.285714285714286</v>
      </c>
      <c r="N60" s="86" t="n">
        <f aca="false">L60*(1-M60)</f>
        <v>11.2571428571429</v>
      </c>
      <c r="O60" s="109" t="n">
        <f aca="false">L60-N60</f>
        <v>4.50285714285714</v>
      </c>
      <c r="P60" s="89" t="n">
        <v>0.0454</v>
      </c>
      <c r="Q60" s="109" t="n">
        <f aca="false">P60*(1-M60)</f>
        <v>0.0324285714285714</v>
      </c>
      <c r="R60" s="109" t="n">
        <f aca="false">P60-Q60</f>
        <v>0.0129714285714286</v>
      </c>
      <c r="S60" s="85" t="s">
        <v>213</v>
      </c>
      <c r="T60" s="85" t="s">
        <v>77</v>
      </c>
      <c r="U60" s="85" t="s">
        <v>213</v>
      </c>
      <c r="V60" s="85" t="s">
        <v>293</v>
      </c>
    </row>
    <row r="61" customFormat="false" ht="12" hidden="false" customHeight="false" outlineLevel="0" collapsed="false">
      <c r="A61" s="85" t="s">
        <v>428</v>
      </c>
      <c r="B61" s="86" t="n">
        <v>7896.246084</v>
      </c>
      <c r="C61" s="87" t="s">
        <v>429</v>
      </c>
      <c r="D61" s="85" t="s">
        <v>288</v>
      </c>
      <c r="E61" s="85" t="s">
        <v>221</v>
      </c>
      <c r="F61" s="85" t="s">
        <v>439</v>
      </c>
      <c r="G61" s="85" t="s">
        <v>74</v>
      </c>
      <c r="H61" s="85" t="s">
        <v>440</v>
      </c>
      <c r="I61" s="85" t="s">
        <v>216</v>
      </c>
      <c r="J61" s="85" t="s">
        <v>27</v>
      </c>
      <c r="K61" s="88" t="n">
        <v>158</v>
      </c>
      <c r="L61" s="86" t="n">
        <v>41.4</v>
      </c>
      <c r="M61" s="108" t="n">
        <f aca="false">(0.098-0.07)/0.098</f>
        <v>0.285714285714286</v>
      </c>
      <c r="N61" s="86" t="n">
        <f aca="false">L61*(1-M61)</f>
        <v>29.5714285714286</v>
      </c>
      <c r="O61" s="109" t="n">
        <f aca="false">L61-N61</f>
        <v>11.8285714285714</v>
      </c>
      <c r="P61" s="89" t="n">
        <v>0.1163</v>
      </c>
      <c r="Q61" s="109" t="n">
        <f aca="false">P61*(1-M61)</f>
        <v>0.0830714285714286</v>
      </c>
      <c r="R61" s="109" t="n">
        <f aca="false">P61-Q61</f>
        <v>0.0332285714285714</v>
      </c>
      <c r="S61" s="85" t="s">
        <v>213</v>
      </c>
      <c r="T61" s="85" t="s">
        <v>217</v>
      </c>
      <c r="U61" s="85" t="s">
        <v>130</v>
      </c>
      <c r="V61" s="85" t="s">
        <v>218</v>
      </c>
    </row>
    <row r="62" customFormat="false" ht="12" hidden="false" customHeight="false" outlineLevel="0" collapsed="false">
      <c r="A62" s="85" t="s">
        <v>428</v>
      </c>
      <c r="B62" s="86" t="n">
        <v>7896.246084</v>
      </c>
      <c r="C62" s="87" t="s">
        <v>429</v>
      </c>
      <c r="D62" s="85" t="s">
        <v>288</v>
      </c>
      <c r="E62" s="85" t="s">
        <v>441</v>
      </c>
      <c r="F62" s="85" t="s">
        <v>442</v>
      </c>
      <c r="G62" s="85" t="s">
        <v>74</v>
      </c>
      <c r="H62" s="85"/>
      <c r="I62" s="85" t="s">
        <v>292</v>
      </c>
      <c r="J62" s="85" t="s">
        <v>27</v>
      </c>
      <c r="K62" s="88" t="n">
        <v>129</v>
      </c>
      <c r="L62" s="86" t="n">
        <v>42.56</v>
      </c>
      <c r="M62" s="108" t="n">
        <f aca="false">(0.098-0.07)/0.098</f>
        <v>0.285714285714286</v>
      </c>
      <c r="N62" s="86" t="n">
        <f aca="false">L62*(1-M62)</f>
        <v>30.4</v>
      </c>
      <c r="O62" s="109" t="n">
        <f aca="false">L62-N62</f>
        <v>12.16</v>
      </c>
      <c r="P62" s="89" t="n">
        <v>0.1063</v>
      </c>
      <c r="Q62" s="109" t="n">
        <f aca="false">P62*(1-M62)</f>
        <v>0.0759285714285714</v>
      </c>
      <c r="R62" s="109" t="n">
        <f aca="false">P62-Q62</f>
        <v>0.0303714285714286</v>
      </c>
      <c r="S62" s="85" t="s">
        <v>213</v>
      </c>
      <c r="T62" s="85" t="s">
        <v>77</v>
      </c>
      <c r="U62" s="85" t="s">
        <v>213</v>
      </c>
      <c r="V62" s="85" t="s">
        <v>293</v>
      </c>
    </row>
    <row r="63" customFormat="false" ht="12" hidden="false" customHeight="false" outlineLevel="0" collapsed="false">
      <c r="A63" s="85" t="s">
        <v>428</v>
      </c>
      <c r="B63" s="86" t="n">
        <v>7896.246084</v>
      </c>
      <c r="C63" s="87" t="s">
        <v>429</v>
      </c>
      <c r="D63" s="85" t="s">
        <v>288</v>
      </c>
      <c r="E63" s="85" t="s">
        <v>443</v>
      </c>
      <c r="F63" s="85" t="s">
        <v>444</v>
      </c>
      <c r="G63" s="85" t="s">
        <v>74</v>
      </c>
      <c r="H63" s="85" t="s">
        <v>440</v>
      </c>
      <c r="I63" s="85" t="s">
        <v>292</v>
      </c>
      <c r="J63" s="85" t="s">
        <v>27</v>
      </c>
      <c r="K63" s="88" t="n">
        <v>171</v>
      </c>
      <c r="L63" s="86" t="n">
        <v>34.05</v>
      </c>
      <c r="M63" s="108" t="n">
        <f aca="false">(0.098-0.07)/0.098</f>
        <v>0.285714285714286</v>
      </c>
      <c r="N63" s="86" t="n">
        <f aca="false">L63*(1-M63)</f>
        <v>24.3214285714286</v>
      </c>
      <c r="O63" s="109" t="n">
        <f aca="false">L63-N63</f>
        <v>9.72857142857143</v>
      </c>
      <c r="P63" s="89" t="n">
        <v>0.1065</v>
      </c>
      <c r="Q63" s="109" t="n">
        <f aca="false">P63*(1-M63)</f>
        <v>0.0760714285714286</v>
      </c>
      <c r="R63" s="109" t="n">
        <f aca="false">P63-Q63</f>
        <v>0.0304285714285714</v>
      </c>
      <c r="S63" s="85" t="s">
        <v>213</v>
      </c>
      <c r="T63" s="85" t="s">
        <v>77</v>
      </c>
      <c r="U63" s="85" t="s">
        <v>213</v>
      </c>
      <c r="V63" s="85" t="s">
        <v>293</v>
      </c>
    </row>
    <row r="64" customFormat="false" ht="12" hidden="false" customHeight="false" outlineLevel="0" collapsed="false">
      <c r="A64" s="85" t="s">
        <v>428</v>
      </c>
      <c r="B64" s="86" t="n">
        <v>7896.246084</v>
      </c>
      <c r="C64" s="87" t="s">
        <v>429</v>
      </c>
      <c r="D64" s="85" t="s">
        <v>288</v>
      </c>
      <c r="E64" s="85" t="s">
        <v>445</v>
      </c>
      <c r="F64" s="85" t="s">
        <v>446</v>
      </c>
      <c r="G64" s="85" t="s">
        <v>74</v>
      </c>
      <c r="H64" s="85" t="s">
        <v>447</v>
      </c>
      <c r="I64" s="85" t="s">
        <v>304</v>
      </c>
      <c r="J64" s="85" t="s">
        <v>27</v>
      </c>
      <c r="K64" s="88" t="n">
        <v>240</v>
      </c>
      <c r="L64" s="86" t="n">
        <v>30.68</v>
      </c>
      <c r="M64" s="108" t="n">
        <f aca="false">(0.098-0.07)/0.098</f>
        <v>0.285714285714286</v>
      </c>
      <c r="N64" s="86" t="n">
        <f aca="false">L64*(1-M64)</f>
        <v>21.9142857142857</v>
      </c>
      <c r="O64" s="109" t="n">
        <f aca="false">L64-N64</f>
        <v>8.76571428571429</v>
      </c>
      <c r="P64" s="89" t="n">
        <v>0.0846</v>
      </c>
      <c r="Q64" s="109" t="n">
        <f aca="false">P64*(1-M64)</f>
        <v>0.0604285714285714</v>
      </c>
      <c r="R64" s="109" t="n">
        <f aca="false">P64-Q64</f>
        <v>0.0241714285714286</v>
      </c>
      <c r="S64" s="85" t="s">
        <v>213</v>
      </c>
      <c r="T64" s="85" t="s">
        <v>217</v>
      </c>
      <c r="U64" s="85" t="s">
        <v>130</v>
      </c>
      <c r="V64" s="85" t="s">
        <v>305</v>
      </c>
    </row>
    <row r="65" customFormat="false" ht="12.75" hidden="false" customHeight="false" outlineLevel="0" collapsed="false">
      <c r="A65" s="85"/>
      <c r="B65" s="86"/>
      <c r="C65" s="87"/>
      <c r="D65" s="85"/>
      <c r="E65" s="85"/>
      <c r="F65" s="19" t="s">
        <v>26</v>
      </c>
      <c r="G65" s="110"/>
      <c r="H65" s="85"/>
      <c r="I65" s="85"/>
      <c r="J65" s="85"/>
      <c r="K65" s="111" t="n">
        <f aca="false">SUM(K49:K64)</f>
        <v>6672.6</v>
      </c>
      <c r="L65" s="111" t="n">
        <f aca="false">SUM(L49:L64)</f>
        <v>1525.96</v>
      </c>
      <c r="M65" s="108" t="n">
        <f aca="false">(0.098-0.07)/0.098</f>
        <v>0.285714285714286</v>
      </c>
      <c r="N65" s="111" t="n">
        <f aca="false">SUM(N49:N64)</f>
        <v>1089.97142857143</v>
      </c>
      <c r="O65" s="111" t="n">
        <f aca="false">SUM(O49:O64)</f>
        <v>435.988571428571</v>
      </c>
      <c r="P65" s="112" t="n">
        <f aca="false">SUM(P49:P64)</f>
        <v>4.1915</v>
      </c>
      <c r="Q65" s="112" t="n">
        <f aca="false">SUM(Q49:Q64)</f>
        <v>2.99392857142857</v>
      </c>
      <c r="R65" s="112" t="n">
        <f aca="false">SUM(R49:R64)</f>
        <v>1.19757142857143</v>
      </c>
      <c r="S65" s="85"/>
      <c r="T65" s="85"/>
      <c r="U65" s="85"/>
      <c r="V65" s="85"/>
    </row>
    <row r="66" customFormat="false" ht="12" hidden="false" customHeight="false" outlineLevel="0" collapsed="false">
      <c r="A66" s="85" t="s">
        <v>397</v>
      </c>
      <c r="B66" s="86" t="n">
        <v>2877.293502</v>
      </c>
      <c r="C66" s="87" t="s">
        <v>398</v>
      </c>
      <c r="D66" s="85" t="s">
        <v>288</v>
      </c>
      <c r="E66" s="85" t="s">
        <v>273</v>
      </c>
      <c r="F66" s="85" t="s">
        <v>414</v>
      </c>
      <c r="G66" s="85" t="s">
        <v>74</v>
      </c>
      <c r="H66" s="85"/>
      <c r="I66" s="85" t="s">
        <v>216</v>
      </c>
      <c r="J66" s="85" t="s">
        <v>29</v>
      </c>
      <c r="K66" s="88" t="n">
        <v>88.8</v>
      </c>
      <c r="L66" s="86" t="n">
        <v>15.99</v>
      </c>
      <c r="M66" s="108" t="n">
        <v>0.15</v>
      </c>
      <c r="N66" s="86" t="n">
        <f aca="false">L66*(1-M66)</f>
        <v>13.5915</v>
      </c>
      <c r="O66" s="109" t="n">
        <f aca="false">L66-N66</f>
        <v>2.3985</v>
      </c>
      <c r="P66" s="89" t="n">
        <v>0.0439</v>
      </c>
      <c r="Q66" s="109" t="n">
        <f aca="false">P66*(1-M66)</f>
        <v>0.037315</v>
      </c>
      <c r="R66" s="109" t="n">
        <f aca="false">P66-Q66</f>
        <v>0.006585</v>
      </c>
      <c r="S66" s="85" t="s">
        <v>213</v>
      </c>
      <c r="T66" s="85" t="s">
        <v>217</v>
      </c>
      <c r="U66" s="85" t="s">
        <v>130</v>
      </c>
      <c r="V66" s="85" t="s">
        <v>218</v>
      </c>
    </row>
    <row r="67" customFormat="false" ht="12" hidden="false" customHeight="false" outlineLevel="0" collapsed="false">
      <c r="A67" s="85" t="s">
        <v>397</v>
      </c>
      <c r="B67" s="86" t="n">
        <v>2877.293502</v>
      </c>
      <c r="C67" s="87" t="s">
        <v>398</v>
      </c>
      <c r="D67" s="85" t="s">
        <v>288</v>
      </c>
      <c r="E67" s="85" t="s">
        <v>415</v>
      </c>
      <c r="F67" s="85" t="s">
        <v>416</v>
      </c>
      <c r="G67" s="85" t="s">
        <v>74</v>
      </c>
      <c r="H67" s="85"/>
      <c r="I67" s="85" t="s">
        <v>216</v>
      </c>
      <c r="J67" s="85" t="s">
        <v>29</v>
      </c>
      <c r="K67" s="88" t="n">
        <v>88.8</v>
      </c>
      <c r="L67" s="86" t="n">
        <v>26.65</v>
      </c>
      <c r="M67" s="108" t="n">
        <v>0.15</v>
      </c>
      <c r="N67" s="86" t="n">
        <f aca="false">L67*(1-M67)</f>
        <v>22.6525</v>
      </c>
      <c r="O67" s="109" t="n">
        <f aca="false">L67-N67</f>
        <v>3.9975</v>
      </c>
      <c r="P67" s="89" t="n">
        <v>0.0721</v>
      </c>
      <c r="Q67" s="109" t="n">
        <f aca="false">P67*(1-M67)</f>
        <v>0.061285</v>
      </c>
      <c r="R67" s="109" t="n">
        <f aca="false">P67-Q67</f>
        <v>0.010815</v>
      </c>
      <c r="S67" s="85" t="s">
        <v>212</v>
      </c>
      <c r="T67" s="85" t="s">
        <v>217</v>
      </c>
      <c r="U67" s="85" t="s">
        <v>130</v>
      </c>
      <c r="V67" s="85" t="s">
        <v>218</v>
      </c>
    </row>
    <row r="68" customFormat="false" ht="12" hidden="false" customHeight="false" outlineLevel="0" collapsed="false">
      <c r="A68" s="85" t="s">
        <v>397</v>
      </c>
      <c r="B68" s="86" t="n">
        <v>2877.293502</v>
      </c>
      <c r="C68" s="87" t="s">
        <v>398</v>
      </c>
      <c r="D68" s="85" t="s">
        <v>288</v>
      </c>
      <c r="E68" s="85" t="s">
        <v>234</v>
      </c>
      <c r="F68" s="85" t="s">
        <v>417</v>
      </c>
      <c r="G68" s="85" t="s">
        <v>74</v>
      </c>
      <c r="H68" s="85"/>
      <c r="I68" s="85" t="s">
        <v>216</v>
      </c>
      <c r="J68" s="85" t="s">
        <v>29</v>
      </c>
      <c r="K68" s="88" t="n">
        <v>89.9</v>
      </c>
      <c r="L68" s="86" t="n">
        <v>41.54</v>
      </c>
      <c r="M68" s="108" t="n">
        <v>0.15</v>
      </c>
      <c r="N68" s="86" t="n">
        <f aca="false">L68*(1-M68)</f>
        <v>35.309</v>
      </c>
      <c r="O68" s="109" t="n">
        <f aca="false">L68-N68</f>
        <v>6.231</v>
      </c>
      <c r="P68" s="89" t="n">
        <v>0.1198</v>
      </c>
      <c r="Q68" s="109" t="n">
        <f aca="false">P68*(1-M68)</f>
        <v>0.10183</v>
      </c>
      <c r="R68" s="109" t="n">
        <f aca="false">P68-Q68</f>
        <v>0.01797</v>
      </c>
      <c r="S68" s="85" t="s">
        <v>213</v>
      </c>
      <c r="T68" s="85" t="s">
        <v>217</v>
      </c>
      <c r="U68" s="85" t="s">
        <v>130</v>
      </c>
      <c r="V68" s="85" t="s">
        <v>218</v>
      </c>
    </row>
    <row r="69" customFormat="false" ht="12" hidden="false" customHeight="false" outlineLevel="0" collapsed="false">
      <c r="A69" s="85" t="s">
        <v>397</v>
      </c>
      <c r="B69" s="86" t="n">
        <v>2877.293502</v>
      </c>
      <c r="C69" s="87" t="s">
        <v>398</v>
      </c>
      <c r="D69" s="85" t="s">
        <v>288</v>
      </c>
      <c r="E69" s="85" t="s">
        <v>418</v>
      </c>
      <c r="F69" s="85" t="s">
        <v>419</v>
      </c>
      <c r="G69" s="85" t="s">
        <v>74</v>
      </c>
      <c r="H69" s="85"/>
      <c r="I69" s="85" t="s">
        <v>216</v>
      </c>
      <c r="J69" s="85" t="s">
        <v>29</v>
      </c>
      <c r="K69" s="88" t="n">
        <v>93.8</v>
      </c>
      <c r="L69" s="86" t="n">
        <v>15.64</v>
      </c>
      <c r="M69" s="108" t="n">
        <v>0.15</v>
      </c>
      <c r="N69" s="86" t="n">
        <f aca="false">L69*(1-M69)</f>
        <v>13.294</v>
      </c>
      <c r="O69" s="109" t="n">
        <f aca="false">L69-N69</f>
        <v>2.346</v>
      </c>
      <c r="P69" s="89" t="n">
        <v>0.044</v>
      </c>
      <c r="Q69" s="109" t="n">
        <f aca="false">P69*(1-M69)</f>
        <v>0.0374</v>
      </c>
      <c r="R69" s="109" t="n">
        <f aca="false">P69-Q69</f>
        <v>0.0066</v>
      </c>
      <c r="S69" s="85" t="s">
        <v>213</v>
      </c>
      <c r="T69" s="85" t="s">
        <v>217</v>
      </c>
      <c r="U69" s="85" t="s">
        <v>130</v>
      </c>
      <c r="V69" s="85" t="s">
        <v>218</v>
      </c>
    </row>
    <row r="70" customFormat="false" ht="12" hidden="false" customHeight="false" outlineLevel="0" collapsed="false">
      <c r="A70" s="85" t="s">
        <v>397</v>
      </c>
      <c r="B70" s="86" t="n">
        <v>2877.293502</v>
      </c>
      <c r="C70" s="87" t="s">
        <v>398</v>
      </c>
      <c r="D70" s="85" t="s">
        <v>288</v>
      </c>
      <c r="E70" s="85" t="s">
        <v>369</v>
      </c>
      <c r="F70" s="85" t="s">
        <v>420</v>
      </c>
      <c r="G70" s="85" t="s">
        <v>74</v>
      </c>
      <c r="H70" s="85"/>
      <c r="I70" s="85" t="s">
        <v>216</v>
      </c>
      <c r="J70" s="85" t="s">
        <v>29</v>
      </c>
      <c r="K70" s="88" t="n">
        <v>44</v>
      </c>
      <c r="L70" s="86" t="n">
        <v>22.73</v>
      </c>
      <c r="M70" s="108" t="n">
        <v>0.15</v>
      </c>
      <c r="N70" s="86" t="n">
        <f aca="false">L70*(1-M70)</f>
        <v>19.3205</v>
      </c>
      <c r="O70" s="109" t="n">
        <f aca="false">L70-N70</f>
        <v>3.4095</v>
      </c>
      <c r="P70" s="89" t="n">
        <v>0.0614</v>
      </c>
      <c r="Q70" s="109" t="n">
        <f aca="false">P70*(1-M70)</f>
        <v>0.05219</v>
      </c>
      <c r="R70" s="109" t="n">
        <f aca="false">P70-Q70</f>
        <v>0.00921</v>
      </c>
      <c r="S70" s="85" t="s">
        <v>213</v>
      </c>
      <c r="T70" s="85" t="s">
        <v>217</v>
      </c>
      <c r="U70" s="85" t="s">
        <v>130</v>
      </c>
      <c r="V70" s="85" t="s">
        <v>218</v>
      </c>
    </row>
    <row r="71" customFormat="false" ht="12" hidden="false" customHeight="false" outlineLevel="0" collapsed="false">
      <c r="A71" s="85" t="s">
        <v>397</v>
      </c>
      <c r="B71" s="86" t="n">
        <v>2877.293502</v>
      </c>
      <c r="C71" s="87" t="s">
        <v>398</v>
      </c>
      <c r="D71" s="85" t="s">
        <v>288</v>
      </c>
      <c r="E71" s="85" t="s">
        <v>421</v>
      </c>
      <c r="F71" s="85" t="s">
        <v>422</v>
      </c>
      <c r="G71" s="85" t="s">
        <v>74</v>
      </c>
      <c r="H71" s="85"/>
      <c r="I71" s="85" t="s">
        <v>304</v>
      </c>
      <c r="J71" s="85" t="s">
        <v>29</v>
      </c>
      <c r="K71" s="88" t="n">
        <v>88.8</v>
      </c>
      <c r="L71" s="86" t="n">
        <v>16.38</v>
      </c>
      <c r="M71" s="108" t="n">
        <v>0.15</v>
      </c>
      <c r="N71" s="86" t="n">
        <f aca="false">L71*(1-M71)</f>
        <v>13.923</v>
      </c>
      <c r="O71" s="109" t="n">
        <f aca="false">L71-N71</f>
        <v>2.457</v>
      </c>
      <c r="P71" s="89" t="n">
        <v>0.045</v>
      </c>
      <c r="Q71" s="109" t="n">
        <f aca="false">P71*(1-M71)</f>
        <v>0.03825</v>
      </c>
      <c r="R71" s="109" t="n">
        <f aca="false">P71-Q71</f>
        <v>0.00675</v>
      </c>
      <c r="S71" s="85" t="s">
        <v>213</v>
      </c>
      <c r="T71" s="85" t="s">
        <v>217</v>
      </c>
      <c r="U71" s="85" t="s">
        <v>130</v>
      </c>
      <c r="V71" s="85" t="s">
        <v>305</v>
      </c>
    </row>
    <row r="72" customFormat="false" ht="12" hidden="false" customHeight="false" outlineLevel="0" collapsed="false">
      <c r="A72" s="85" t="s">
        <v>397</v>
      </c>
      <c r="B72" s="86" t="n">
        <v>2877.293502</v>
      </c>
      <c r="C72" s="87" t="s">
        <v>398</v>
      </c>
      <c r="D72" s="85" t="s">
        <v>288</v>
      </c>
      <c r="E72" s="85" t="s">
        <v>423</v>
      </c>
      <c r="F72" s="85" t="s">
        <v>424</v>
      </c>
      <c r="G72" s="85" t="s">
        <v>74</v>
      </c>
      <c r="H72" s="85"/>
      <c r="I72" s="85" t="s">
        <v>304</v>
      </c>
      <c r="J72" s="85" t="s">
        <v>29</v>
      </c>
      <c r="K72" s="88" t="n">
        <v>84.2</v>
      </c>
      <c r="L72" s="86" t="n">
        <v>24.87</v>
      </c>
      <c r="M72" s="108" t="n">
        <v>0.15</v>
      </c>
      <c r="N72" s="86" t="n">
        <f aca="false">L72*(1-M72)</f>
        <v>21.1395</v>
      </c>
      <c r="O72" s="109" t="n">
        <f aca="false">L72-N72</f>
        <v>3.7305</v>
      </c>
      <c r="P72" s="89" t="n">
        <v>0.0818</v>
      </c>
      <c r="Q72" s="109" t="n">
        <f aca="false">P72*(1-M72)</f>
        <v>0.06953</v>
      </c>
      <c r="R72" s="109" t="n">
        <f aca="false">P72-Q72</f>
        <v>0.01227</v>
      </c>
      <c r="S72" s="85" t="s">
        <v>213</v>
      </c>
      <c r="T72" s="85" t="s">
        <v>217</v>
      </c>
      <c r="U72" s="85" t="s">
        <v>130</v>
      </c>
      <c r="V72" s="85" t="s">
        <v>305</v>
      </c>
    </row>
    <row r="73" customFormat="false" ht="12" hidden="false" customHeight="false" outlineLevel="0" collapsed="false">
      <c r="A73" s="85" t="s">
        <v>397</v>
      </c>
      <c r="B73" s="86" t="n">
        <v>2877.293502</v>
      </c>
      <c r="C73" s="87" t="s">
        <v>398</v>
      </c>
      <c r="D73" s="85" t="s">
        <v>288</v>
      </c>
      <c r="E73" s="85" t="s">
        <v>318</v>
      </c>
      <c r="F73" s="85" t="s">
        <v>425</v>
      </c>
      <c r="G73" s="85" t="s">
        <v>74</v>
      </c>
      <c r="H73" s="85"/>
      <c r="I73" s="85" t="s">
        <v>304</v>
      </c>
      <c r="J73" s="85" t="s">
        <v>29</v>
      </c>
      <c r="K73" s="88" t="n">
        <v>42</v>
      </c>
      <c r="L73" s="86" t="n">
        <v>17.5</v>
      </c>
      <c r="M73" s="108" t="n">
        <v>0.15</v>
      </c>
      <c r="N73" s="86" t="n">
        <f aca="false">L73*(1-M73)</f>
        <v>14.875</v>
      </c>
      <c r="O73" s="109" t="n">
        <f aca="false">L73-N73</f>
        <v>2.625</v>
      </c>
      <c r="P73" s="89" t="n">
        <v>0.0472</v>
      </c>
      <c r="Q73" s="109" t="n">
        <f aca="false">P73*(1-M73)</f>
        <v>0.04012</v>
      </c>
      <c r="R73" s="109" t="n">
        <f aca="false">P73-Q73</f>
        <v>0.00708</v>
      </c>
      <c r="S73" s="85" t="s">
        <v>213</v>
      </c>
      <c r="T73" s="85" t="s">
        <v>217</v>
      </c>
      <c r="U73" s="85" t="s">
        <v>130</v>
      </c>
      <c r="V73" s="85" t="s">
        <v>305</v>
      </c>
    </row>
    <row r="74" customFormat="false" ht="12" hidden="false" customHeight="false" outlineLevel="0" collapsed="false">
      <c r="A74" s="85" t="s">
        <v>397</v>
      </c>
      <c r="B74" s="86" t="n">
        <v>2877.293502</v>
      </c>
      <c r="C74" s="87" t="s">
        <v>398</v>
      </c>
      <c r="D74" s="85" t="s">
        <v>288</v>
      </c>
      <c r="E74" s="85" t="s">
        <v>426</v>
      </c>
      <c r="F74" s="85" t="s">
        <v>427</v>
      </c>
      <c r="G74" s="85" t="s">
        <v>74</v>
      </c>
      <c r="H74" s="85"/>
      <c r="I74" s="85" t="s">
        <v>304</v>
      </c>
      <c r="J74" s="85" t="s">
        <v>29</v>
      </c>
      <c r="K74" s="88" t="n">
        <v>100</v>
      </c>
      <c r="L74" s="86" t="n">
        <v>31.99</v>
      </c>
      <c r="M74" s="108" t="n">
        <v>0.15</v>
      </c>
      <c r="N74" s="86" t="n">
        <f aca="false">L74*(1-M74)</f>
        <v>27.1915</v>
      </c>
      <c r="O74" s="109" t="n">
        <f aca="false">L74-N74</f>
        <v>4.7985</v>
      </c>
      <c r="P74" s="89" t="n">
        <v>0.0863</v>
      </c>
      <c r="Q74" s="109" t="n">
        <f aca="false">P74*(1-M74)</f>
        <v>0.073355</v>
      </c>
      <c r="R74" s="109" t="n">
        <f aca="false">P74-Q74</f>
        <v>0.012945</v>
      </c>
      <c r="S74" s="85" t="s">
        <v>213</v>
      </c>
      <c r="T74" s="85" t="s">
        <v>217</v>
      </c>
      <c r="U74" s="85" t="s">
        <v>130</v>
      </c>
      <c r="V74" s="85" t="s">
        <v>305</v>
      </c>
    </row>
    <row r="75" customFormat="false" ht="12.75" hidden="false" customHeight="false" outlineLevel="0" collapsed="false">
      <c r="A75" s="85"/>
      <c r="B75" s="86"/>
      <c r="C75" s="87"/>
      <c r="D75" s="85"/>
      <c r="E75" s="85"/>
      <c r="F75" s="19" t="s">
        <v>28</v>
      </c>
      <c r="G75" s="110"/>
      <c r="H75" s="85"/>
      <c r="I75" s="85"/>
      <c r="J75" s="85"/>
      <c r="K75" s="111" t="n">
        <f aca="false">SUM(K66:K74)</f>
        <v>720.3</v>
      </c>
      <c r="L75" s="111" t="n">
        <f aca="false">SUM(L66:L74)</f>
        <v>213.29</v>
      </c>
      <c r="M75" s="108" t="n">
        <v>0.15</v>
      </c>
      <c r="N75" s="111" t="n">
        <f aca="false">SUM(N66:N74)</f>
        <v>181.2965</v>
      </c>
      <c r="O75" s="111" t="n">
        <f aca="false">SUM(O66:O74)</f>
        <v>31.9935</v>
      </c>
      <c r="P75" s="112" t="n">
        <f aca="false">SUM(P66:P74)</f>
        <v>0.6015</v>
      </c>
      <c r="Q75" s="112" t="n">
        <f aca="false">SUM(Q66:Q74)</f>
        <v>0.511275</v>
      </c>
      <c r="R75" s="112" t="n">
        <f aca="false">SUM(R66:R74)</f>
        <v>0.090225</v>
      </c>
      <c r="S75" s="85"/>
      <c r="T75" s="85"/>
      <c r="U75" s="85"/>
      <c r="V75" s="85"/>
    </row>
    <row r="76" customFormat="false" ht="12" hidden="false" customHeight="false" outlineLevel="0" collapsed="false">
      <c r="A76" s="85" t="s">
        <v>428</v>
      </c>
      <c r="B76" s="86" t="n">
        <v>7896.246084</v>
      </c>
      <c r="C76" s="87" t="s">
        <v>429</v>
      </c>
      <c r="D76" s="85" t="s">
        <v>288</v>
      </c>
      <c r="E76" s="85" t="s">
        <v>443</v>
      </c>
      <c r="F76" s="85" t="s">
        <v>444</v>
      </c>
      <c r="G76" s="85" t="s">
        <v>230</v>
      </c>
      <c r="H76" s="85" t="s">
        <v>448</v>
      </c>
      <c r="I76" s="85" t="s">
        <v>449</v>
      </c>
      <c r="J76" s="85" t="s">
        <v>31</v>
      </c>
      <c r="K76" s="88" t="n">
        <v>171</v>
      </c>
      <c r="L76" s="86" t="n">
        <v>23.29</v>
      </c>
      <c r="M76" s="108" t="n">
        <f aca="false">(0.42-0.1)/0.42</f>
        <v>0.761904761904762</v>
      </c>
      <c r="N76" s="86" t="n">
        <f aca="false">L76*(1-M76)</f>
        <v>5.5452380952381</v>
      </c>
      <c r="O76" s="109" t="n">
        <f aca="false">L76-N76</f>
        <v>17.7447619047619</v>
      </c>
      <c r="P76" s="89" t="n">
        <v>0.0696</v>
      </c>
      <c r="Q76" s="109" t="n">
        <f aca="false">P76*(1-M76)</f>
        <v>0.0165714285714286</v>
      </c>
      <c r="R76" s="109" t="n">
        <f aca="false">P76-Q76</f>
        <v>0.0530285714285714</v>
      </c>
      <c r="S76" s="85" t="s">
        <v>450</v>
      </c>
      <c r="T76" s="85" t="s">
        <v>217</v>
      </c>
      <c r="U76" s="85" t="s">
        <v>130</v>
      </c>
      <c r="V76" s="85" t="s">
        <v>451</v>
      </c>
    </row>
    <row r="77" customFormat="false" ht="12.75" hidden="false" customHeight="false" outlineLevel="0" collapsed="false">
      <c r="A77" s="85"/>
      <c r="B77" s="86"/>
      <c r="C77" s="87"/>
      <c r="D77" s="85"/>
      <c r="E77" s="85"/>
      <c r="F77" s="19" t="s">
        <v>30</v>
      </c>
      <c r="G77" s="110"/>
      <c r="H77" s="85"/>
      <c r="I77" s="85"/>
      <c r="J77" s="85"/>
      <c r="K77" s="88" t="n">
        <f aca="false">K76</f>
        <v>171</v>
      </c>
      <c r="L77" s="111" t="n">
        <f aca="false">SUM(L76)</f>
        <v>23.29</v>
      </c>
      <c r="M77" s="114" t="n">
        <f aca="false">M76</f>
        <v>0.761904761904762</v>
      </c>
      <c r="N77" s="111" t="n">
        <f aca="false">SUM(N76)</f>
        <v>5.5452380952381</v>
      </c>
      <c r="O77" s="111" t="n">
        <f aca="false">SUM(O76)</f>
        <v>17.7447619047619</v>
      </c>
      <c r="P77" s="112" t="n">
        <f aca="false">SUM(P76)</f>
        <v>0.0696</v>
      </c>
      <c r="Q77" s="112" t="n">
        <f aca="false">SUM(Q76)</f>
        <v>0.0165714285714286</v>
      </c>
      <c r="R77" s="112" t="n">
        <f aca="false">SUM(R76)</f>
        <v>0.0530285714285714</v>
      </c>
      <c r="S77" s="85"/>
      <c r="T77" s="85"/>
      <c r="U77" s="85"/>
      <c r="V77" s="85"/>
    </row>
    <row r="78" customFormat="false" ht="12" hidden="false" customHeight="false" outlineLevel="0" collapsed="false">
      <c r="A78" s="85" t="s">
        <v>219</v>
      </c>
      <c r="B78" s="86" t="n">
        <v>491.0199</v>
      </c>
      <c r="C78" s="87" t="s">
        <v>220</v>
      </c>
      <c r="D78" s="85" t="s">
        <v>208</v>
      </c>
      <c r="E78" s="85" t="s">
        <v>189</v>
      </c>
      <c r="F78" s="85" t="s">
        <v>229</v>
      </c>
      <c r="G78" s="85" t="s">
        <v>230</v>
      </c>
      <c r="H78" s="85" t="s">
        <v>224</v>
      </c>
      <c r="I78" s="85" t="s">
        <v>225</v>
      </c>
      <c r="J78" s="117" t="s">
        <v>33</v>
      </c>
      <c r="K78" s="88" t="n">
        <v>17</v>
      </c>
      <c r="L78" s="86" t="n">
        <v>26.47</v>
      </c>
      <c r="M78" s="108" t="n">
        <v>0.15</v>
      </c>
      <c r="N78" s="86" t="n">
        <f aca="false">L78*(1-M78)</f>
        <v>22.4995</v>
      </c>
      <c r="O78" s="109" t="n">
        <f aca="false">L78-N78</f>
        <v>3.9705</v>
      </c>
      <c r="P78" s="89" t="n">
        <v>0.103</v>
      </c>
      <c r="Q78" s="109" t="n">
        <f aca="false">P78*(1-M78)</f>
        <v>0.08755</v>
      </c>
      <c r="R78" s="109" t="n">
        <f aca="false">P78-Q78</f>
        <v>0.01545</v>
      </c>
      <c r="S78" s="85" t="s">
        <v>226</v>
      </c>
      <c r="T78" s="85" t="s">
        <v>77</v>
      </c>
      <c r="U78" s="85" t="s">
        <v>227</v>
      </c>
      <c r="V78" s="85" t="s">
        <v>228</v>
      </c>
    </row>
    <row r="79" customFormat="false" ht="12.75" hidden="false" customHeight="false" outlineLevel="0" collapsed="false">
      <c r="A79" s="85"/>
      <c r="B79" s="86"/>
      <c r="C79" s="87"/>
      <c r="D79" s="85"/>
      <c r="E79" s="85"/>
      <c r="F79" s="19" t="s">
        <v>490</v>
      </c>
      <c r="G79" s="110"/>
      <c r="H79" s="85"/>
      <c r="I79" s="85"/>
      <c r="J79" s="117"/>
      <c r="K79" s="88" t="n">
        <f aca="false">K78</f>
        <v>17</v>
      </c>
      <c r="L79" s="111" t="n">
        <f aca="false">L78</f>
        <v>26.47</v>
      </c>
      <c r="M79" s="114"/>
      <c r="N79" s="111" t="n">
        <f aca="false">N78</f>
        <v>22.4995</v>
      </c>
      <c r="O79" s="111" t="n">
        <f aca="false">O78</f>
        <v>3.9705</v>
      </c>
      <c r="P79" s="112" t="n">
        <f aca="false">P78</f>
        <v>0.103</v>
      </c>
      <c r="Q79" s="112" t="n">
        <f aca="false">Q78</f>
        <v>0.08755</v>
      </c>
      <c r="R79" s="112" t="n">
        <f aca="false">R78</f>
        <v>0.01545</v>
      </c>
      <c r="S79" s="85"/>
      <c r="T79" s="85"/>
      <c r="U79" s="85"/>
      <c r="V79" s="85"/>
    </row>
    <row r="80" customFormat="false" ht="12" hidden="false" customHeight="false" outlineLevel="0" collapsed="false">
      <c r="A80" s="85" t="s">
        <v>106</v>
      </c>
      <c r="B80" s="86" t="n">
        <v>316.1196</v>
      </c>
      <c r="C80" s="87" t="s">
        <v>107</v>
      </c>
      <c r="D80" s="85"/>
      <c r="E80" s="85" t="s">
        <v>108</v>
      </c>
      <c r="F80" s="85" t="s">
        <v>109</v>
      </c>
      <c r="G80" s="85" t="s">
        <v>74</v>
      </c>
      <c r="H80" s="85"/>
      <c r="I80" s="85" t="s">
        <v>110</v>
      </c>
      <c r="J80" s="85" t="s">
        <v>111</v>
      </c>
      <c r="K80" s="88" t="n">
        <v>25</v>
      </c>
      <c r="L80" s="86" t="n">
        <v>50.765</v>
      </c>
      <c r="M80" s="108" t="n">
        <v>0.5</v>
      </c>
      <c r="N80" s="86" t="n">
        <f aca="false">L80*(1-M80)</f>
        <v>25.3825</v>
      </c>
      <c r="O80" s="109" t="n">
        <f aca="false">L80-N80</f>
        <v>25.3825</v>
      </c>
      <c r="P80" s="89" t="n">
        <v>0.14</v>
      </c>
      <c r="Q80" s="109" t="n">
        <f aca="false">P80*(1-M80)</f>
        <v>0.07</v>
      </c>
      <c r="R80" s="109" t="n">
        <f aca="false">P80-Q80</f>
        <v>0.07</v>
      </c>
      <c r="S80" s="116"/>
      <c r="T80" s="85"/>
      <c r="U80" s="85"/>
      <c r="V80" s="85"/>
    </row>
    <row r="81" customFormat="false" ht="12" hidden="false" customHeight="false" outlineLevel="0" collapsed="false">
      <c r="A81" s="85" t="s">
        <v>112</v>
      </c>
      <c r="B81" s="86" t="n">
        <v>1113.0456</v>
      </c>
      <c r="C81" s="87" t="s">
        <v>113</v>
      </c>
      <c r="D81" s="85"/>
      <c r="E81" s="85" t="s">
        <v>114</v>
      </c>
      <c r="F81" s="85" t="s">
        <v>115</v>
      </c>
      <c r="G81" s="85" t="s">
        <v>74</v>
      </c>
      <c r="H81" s="85"/>
      <c r="I81" s="85" t="s">
        <v>110</v>
      </c>
      <c r="J81" s="85" t="s">
        <v>111</v>
      </c>
      <c r="K81" s="88" t="n">
        <v>120</v>
      </c>
      <c r="L81" s="86" t="n">
        <v>681.15</v>
      </c>
      <c r="M81" s="108" t="n">
        <v>0.5</v>
      </c>
      <c r="N81" s="86" t="n">
        <f aca="false">L81*(1-M81)</f>
        <v>340.575</v>
      </c>
      <c r="O81" s="109" t="n">
        <f aca="false">L81-N81</f>
        <v>340.575</v>
      </c>
      <c r="P81" s="113" t="n">
        <f aca="false">156.32*24/2000</f>
        <v>1.87584</v>
      </c>
      <c r="Q81" s="109" t="n">
        <f aca="false">P81*(1-M81)</f>
        <v>0.93792</v>
      </c>
      <c r="R81" s="109" t="n">
        <f aca="false">P81-Q81</f>
        <v>0.93792</v>
      </c>
      <c r="S81" s="85" t="s">
        <v>76</v>
      </c>
      <c r="T81" s="85"/>
      <c r="U81" s="85"/>
      <c r="V81" s="85"/>
    </row>
    <row r="82" customFormat="false" ht="12.75" hidden="false" customHeight="false" outlineLevel="0" collapsed="false">
      <c r="A82" s="85"/>
      <c r="B82" s="86"/>
      <c r="C82" s="87"/>
      <c r="D82" s="85"/>
      <c r="E82" s="85"/>
      <c r="F82" s="19" t="s">
        <v>34</v>
      </c>
      <c r="G82" s="110"/>
      <c r="H82" s="85"/>
      <c r="I82" s="85"/>
      <c r="J82" s="85"/>
      <c r="K82" s="88" t="n">
        <f aca="false">K80+K81</f>
        <v>145</v>
      </c>
      <c r="L82" s="111" t="n">
        <f aca="false">SUM(L80:L81)</f>
        <v>731.915</v>
      </c>
      <c r="M82" s="114" t="n">
        <f aca="false">M81</f>
        <v>0.5</v>
      </c>
      <c r="N82" s="111" t="n">
        <f aca="false">SUM(N80:N81)</f>
        <v>365.9575</v>
      </c>
      <c r="O82" s="111" t="n">
        <f aca="false">SUM(O80:O81)</f>
        <v>365.9575</v>
      </c>
      <c r="P82" s="112" t="n">
        <f aca="false">SUM(P80:P81)</f>
        <v>2.01584</v>
      </c>
      <c r="Q82" s="112" t="n">
        <f aca="false">SUM(Q80:Q81)</f>
        <v>1.00792</v>
      </c>
      <c r="R82" s="112" t="n">
        <f aca="false">SUM(R80:R81)</f>
        <v>1.00792</v>
      </c>
      <c r="S82" s="85"/>
      <c r="T82" s="85"/>
      <c r="U82" s="85"/>
      <c r="V82" s="85"/>
    </row>
    <row r="83" customFormat="false" ht="12" hidden="false" customHeight="false" outlineLevel="0" collapsed="false">
      <c r="A83" s="85" t="s">
        <v>131</v>
      </c>
      <c r="B83" s="86" t="n">
        <v>1338.6813</v>
      </c>
      <c r="C83" s="87" t="s">
        <v>132</v>
      </c>
      <c r="D83" s="85" t="s">
        <v>133</v>
      </c>
      <c r="E83" s="85" t="s">
        <v>134</v>
      </c>
      <c r="F83" s="85" t="s">
        <v>135</v>
      </c>
      <c r="G83" s="85" t="s">
        <v>74</v>
      </c>
      <c r="H83" s="85"/>
      <c r="I83" s="85" t="s">
        <v>136</v>
      </c>
      <c r="J83" s="85" t="s">
        <v>36</v>
      </c>
      <c r="K83" s="88" t="n">
        <v>155.6</v>
      </c>
      <c r="L83" s="86" t="n">
        <v>250.35</v>
      </c>
      <c r="M83" s="108" t="n">
        <v>0.3</v>
      </c>
      <c r="N83" s="86" t="n">
        <f aca="false">L83*(1-M83)</f>
        <v>175.245</v>
      </c>
      <c r="O83" s="109" t="n">
        <f aca="false">L83-N83</f>
        <v>75.105</v>
      </c>
      <c r="P83" s="89" t="n">
        <v>0.9868</v>
      </c>
      <c r="Q83" s="109" t="n">
        <f aca="false">P83*(1-M83)</f>
        <v>0.69076</v>
      </c>
      <c r="R83" s="109" t="n">
        <f aca="false">P83-Q83</f>
        <v>0.29604</v>
      </c>
      <c r="S83" s="85" t="s">
        <v>137</v>
      </c>
      <c r="T83" s="85" t="s">
        <v>138</v>
      </c>
      <c r="U83" s="85" t="s">
        <v>139</v>
      </c>
      <c r="V83" s="85" t="s">
        <v>140</v>
      </c>
    </row>
    <row r="84" customFormat="false" ht="12" hidden="false" customHeight="false" outlineLevel="0" collapsed="false">
      <c r="A84" s="85" t="s">
        <v>131</v>
      </c>
      <c r="B84" s="86" t="n">
        <v>1338.6813</v>
      </c>
      <c r="C84" s="87" t="s">
        <v>132</v>
      </c>
      <c r="D84" s="85" t="s">
        <v>133</v>
      </c>
      <c r="E84" s="85" t="s">
        <v>141</v>
      </c>
      <c r="F84" s="85" t="s">
        <v>142</v>
      </c>
      <c r="G84" s="85" t="s">
        <v>74</v>
      </c>
      <c r="H84" s="85"/>
      <c r="I84" s="85" t="s">
        <v>143</v>
      </c>
      <c r="J84" s="85" t="s">
        <v>36</v>
      </c>
      <c r="K84" s="88" t="n">
        <v>433.3</v>
      </c>
      <c r="L84" s="86" t="n">
        <v>484.07</v>
      </c>
      <c r="M84" s="108" t="n">
        <v>0.3</v>
      </c>
      <c r="N84" s="86" t="n">
        <f aca="false">L84*(1-M84)</f>
        <v>338.849</v>
      </c>
      <c r="O84" s="109" t="n">
        <f aca="false">L84-N84</f>
        <v>145.221</v>
      </c>
      <c r="P84" s="89" t="n">
        <v>1.554</v>
      </c>
      <c r="Q84" s="109" t="n">
        <f aca="false">P84*(1-M84)</f>
        <v>1.0878</v>
      </c>
      <c r="R84" s="109" t="n">
        <f aca="false">P84-Q84</f>
        <v>0.4662</v>
      </c>
      <c r="S84" s="85" t="s">
        <v>137</v>
      </c>
      <c r="T84" s="85" t="s">
        <v>138</v>
      </c>
      <c r="U84" s="85" t="s">
        <v>139</v>
      </c>
      <c r="V84" s="85" t="s">
        <v>144</v>
      </c>
    </row>
    <row r="85" customFormat="false" ht="12.75" hidden="false" customHeight="false" outlineLevel="0" collapsed="false">
      <c r="A85" s="85"/>
      <c r="B85" s="86"/>
      <c r="C85" s="87"/>
      <c r="D85" s="85"/>
      <c r="E85" s="85"/>
      <c r="F85" s="19" t="s">
        <v>35</v>
      </c>
      <c r="G85" s="110"/>
      <c r="H85" s="85"/>
      <c r="I85" s="85"/>
      <c r="J85" s="85"/>
      <c r="K85" s="111" t="n">
        <f aca="false">SUM(K83:K84)</f>
        <v>588.9</v>
      </c>
      <c r="L85" s="111" t="n">
        <f aca="false">SUM(L83:L84)</f>
        <v>734.42</v>
      </c>
      <c r="M85" s="108" t="n">
        <f aca="false">M84</f>
        <v>0.3</v>
      </c>
      <c r="N85" s="111" t="n">
        <f aca="false">SUM(N83:N84)</f>
        <v>514.094</v>
      </c>
      <c r="O85" s="111" t="n">
        <f aca="false">SUM(O83:O84)</f>
        <v>220.326</v>
      </c>
      <c r="P85" s="112" t="n">
        <f aca="false">SUM(P83:P84)</f>
        <v>2.5408</v>
      </c>
      <c r="Q85" s="112" t="n">
        <f aca="false">SUM(Q83:Q84)</f>
        <v>1.77856</v>
      </c>
      <c r="R85" s="112" t="n">
        <f aca="false">SUM(R83:R84)</f>
        <v>0.76224</v>
      </c>
      <c r="S85" s="85"/>
      <c r="T85" s="85"/>
      <c r="U85" s="85"/>
      <c r="V85" s="85"/>
    </row>
    <row r="86" customFormat="false" ht="12" hidden="false" customHeight="false" outlineLevel="0" collapsed="false">
      <c r="A86" s="85" t="s">
        <v>123</v>
      </c>
      <c r="B86" s="86" t="n">
        <v>516.7458</v>
      </c>
      <c r="C86" s="87" t="s">
        <v>124</v>
      </c>
      <c r="D86" s="85" t="s">
        <v>125</v>
      </c>
      <c r="E86" s="85" t="s">
        <v>126</v>
      </c>
      <c r="F86" s="85" t="s">
        <v>127</v>
      </c>
      <c r="G86" s="85" t="s">
        <v>74</v>
      </c>
      <c r="H86" s="85"/>
      <c r="I86" s="85" t="s">
        <v>128</v>
      </c>
      <c r="J86" s="85" t="s">
        <v>38</v>
      </c>
      <c r="K86" s="88" t="n">
        <v>123</v>
      </c>
      <c r="L86" s="86" t="n">
        <v>44.12</v>
      </c>
      <c r="M86" s="108" t="n">
        <v>0.6</v>
      </c>
      <c r="N86" s="86" t="n">
        <f aca="false">L86*(1-M86)</f>
        <v>17.648</v>
      </c>
      <c r="O86" s="109" t="n">
        <f aca="false">L86-N86</f>
        <v>26.472</v>
      </c>
      <c r="P86" s="89" t="n">
        <v>0.1502</v>
      </c>
      <c r="Q86" s="109" t="n">
        <f aca="false">P86*(1-M86)</f>
        <v>0.06008</v>
      </c>
      <c r="R86" s="109" t="n">
        <f aca="false">P86-Q86</f>
        <v>0.09012</v>
      </c>
      <c r="S86" s="85" t="s">
        <v>76</v>
      </c>
      <c r="T86" s="85" t="s">
        <v>129</v>
      </c>
      <c r="U86" s="85" t="s">
        <v>130</v>
      </c>
      <c r="V86" s="85" t="s">
        <v>76</v>
      </c>
    </row>
    <row r="87" customFormat="false" ht="12.75" hidden="false" customHeight="false" outlineLevel="0" collapsed="false">
      <c r="A87" s="85"/>
      <c r="B87" s="86"/>
      <c r="C87" s="87"/>
      <c r="D87" s="85"/>
      <c r="E87" s="85"/>
      <c r="F87" s="19" t="s">
        <v>37</v>
      </c>
      <c r="G87" s="110"/>
      <c r="H87" s="85"/>
      <c r="I87" s="85"/>
      <c r="J87" s="85"/>
      <c r="K87" s="111" t="n">
        <f aca="false">K86</f>
        <v>123</v>
      </c>
      <c r="L87" s="111" t="n">
        <f aca="false">L86</f>
        <v>44.12</v>
      </c>
      <c r="M87" s="108" t="n">
        <f aca="false">M86</f>
        <v>0.6</v>
      </c>
      <c r="N87" s="111" t="n">
        <f aca="false">N86</f>
        <v>17.648</v>
      </c>
      <c r="O87" s="111" t="n">
        <f aca="false">O86</f>
        <v>26.472</v>
      </c>
      <c r="P87" s="112" t="n">
        <f aca="false">P86</f>
        <v>0.1502</v>
      </c>
      <c r="Q87" s="112" t="n">
        <f aca="false">Q86</f>
        <v>0.06008</v>
      </c>
      <c r="R87" s="112" t="n">
        <f aca="false">R86</f>
        <v>0.09012</v>
      </c>
      <c r="S87" s="85"/>
      <c r="T87" s="85"/>
      <c r="U87" s="85"/>
      <c r="V87" s="85"/>
    </row>
    <row r="88" customFormat="false" ht="12" hidden="false" customHeight="false" outlineLevel="0" collapsed="false">
      <c r="A88" s="85" t="s">
        <v>145</v>
      </c>
      <c r="B88" s="86" t="n">
        <v>32962.12572</v>
      </c>
      <c r="C88" s="87" t="s">
        <v>146</v>
      </c>
      <c r="D88" s="85" t="s">
        <v>147</v>
      </c>
      <c r="E88" s="85" t="s">
        <v>114</v>
      </c>
      <c r="F88" s="85" t="s">
        <v>148</v>
      </c>
      <c r="G88" s="85" t="s">
        <v>74</v>
      </c>
      <c r="H88" s="85" t="s">
        <v>149</v>
      </c>
      <c r="I88" s="85" t="s">
        <v>150</v>
      </c>
      <c r="J88" s="85" t="s">
        <v>40</v>
      </c>
      <c r="K88" s="88" t="n">
        <v>2342</v>
      </c>
      <c r="L88" s="86" t="n">
        <v>873.858</v>
      </c>
      <c r="M88" s="108" t="n">
        <f aca="false">(0.133-0.09)/0.133</f>
        <v>0.323308270676692</v>
      </c>
      <c r="N88" s="86" t="n">
        <f aca="false">L88*(1-M88)</f>
        <v>591.332481203007</v>
      </c>
      <c r="O88" s="109" t="n">
        <f aca="false">L88-N88</f>
        <v>282.525518796993</v>
      </c>
      <c r="P88" s="89" t="n">
        <v>2.746</v>
      </c>
      <c r="Q88" s="109" t="n">
        <f aca="false">P88*(1-M88)</f>
        <v>1.8581954887218</v>
      </c>
      <c r="R88" s="109" t="n">
        <f aca="false">P88-Q88</f>
        <v>0.887804511278196</v>
      </c>
      <c r="S88" s="85" t="s">
        <v>151</v>
      </c>
      <c r="T88" s="85" t="s">
        <v>77</v>
      </c>
      <c r="U88" s="85" t="s">
        <v>152</v>
      </c>
      <c r="V88" s="85" t="s">
        <v>153</v>
      </c>
    </row>
    <row r="89" customFormat="false" ht="12" hidden="false" customHeight="false" outlineLevel="0" collapsed="false">
      <c r="A89" s="85" t="s">
        <v>145</v>
      </c>
      <c r="B89" s="86" t="n">
        <v>32962.12572</v>
      </c>
      <c r="C89" s="87" t="s">
        <v>146</v>
      </c>
      <c r="D89" s="85" t="s">
        <v>147</v>
      </c>
      <c r="E89" s="85" t="s">
        <v>154</v>
      </c>
      <c r="F89" s="85" t="s">
        <v>155</v>
      </c>
      <c r="G89" s="85" t="s">
        <v>74</v>
      </c>
      <c r="H89" s="85" t="s">
        <v>149</v>
      </c>
      <c r="I89" s="85" t="s">
        <v>150</v>
      </c>
      <c r="J89" s="85" t="s">
        <v>40</v>
      </c>
      <c r="K89" s="88" t="n">
        <v>3556</v>
      </c>
      <c r="L89" s="86" t="n">
        <v>1375</v>
      </c>
      <c r="M89" s="108" t="n">
        <f aca="false">(0.149-0.09)/0.149</f>
        <v>0.395973154362416</v>
      </c>
      <c r="N89" s="86" t="n">
        <f aca="false">L89*(1-M89)</f>
        <v>830.536912751678</v>
      </c>
      <c r="O89" s="109" t="n">
        <f aca="false">L89-N89</f>
        <v>544.463087248322</v>
      </c>
      <c r="P89" s="89" t="n">
        <v>4.1789</v>
      </c>
      <c r="Q89" s="109" t="n">
        <f aca="false">P89*(1-M89)</f>
        <v>2.5241677852349</v>
      </c>
      <c r="R89" s="109" t="n">
        <f aca="false">P89-Q89</f>
        <v>1.6547322147651</v>
      </c>
      <c r="S89" s="85" t="s">
        <v>151</v>
      </c>
      <c r="T89" s="85" t="s">
        <v>77</v>
      </c>
      <c r="U89" s="85" t="s">
        <v>152</v>
      </c>
      <c r="V89" s="85" t="s">
        <v>153</v>
      </c>
    </row>
    <row r="90" customFormat="false" ht="12" hidden="false" customHeight="false" outlineLevel="0" collapsed="false">
      <c r="A90" s="85" t="s">
        <v>156</v>
      </c>
      <c r="B90" s="86" t="n">
        <v>13414.390344</v>
      </c>
      <c r="C90" s="87" t="s">
        <v>157</v>
      </c>
      <c r="D90" s="85" t="s">
        <v>147</v>
      </c>
      <c r="E90" s="85" t="s">
        <v>158</v>
      </c>
      <c r="F90" s="85" t="s">
        <v>159</v>
      </c>
      <c r="G90" s="85" t="s">
        <v>74</v>
      </c>
      <c r="H90" s="85" t="s">
        <v>160</v>
      </c>
      <c r="I90" s="85" t="s">
        <v>150</v>
      </c>
      <c r="J90" s="85" t="s">
        <v>40</v>
      </c>
      <c r="K90" s="88" t="n">
        <v>2896</v>
      </c>
      <c r="L90" s="86" t="n">
        <v>1125.626</v>
      </c>
      <c r="M90" s="108" t="n">
        <f aca="false">(0.138-0.09)/0.138</f>
        <v>0.347826086956522</v>
      </c>
      <c r="N90" s="86" t="n">
        <f aca="false">L90*(1-M90)</f>
        <v>734.103913043478</v>
      </c>
      <c r="O90" s="109" t="n">
        <f aca="false">L90-N90</f>
        <v>391.522086956522</v>
      </c>
      <c r="P90" s="89" t="n">
        <v>3.8275</v>
      </c>
      <c r="Q90" s="109" t="n">
        <f aca="false">P90*(1-M90)</f>
        <v>2.49619565217391</v>
      </c>
      <c r="R90" s="109" t="n">
        <f aca="false">P90-Q90</f>
        <v>1.33130434782609</v>
      </c>
      <c r="S90" s="85" t="s">
        <v>151</v>
      </c>
      <c r="T90" s="85" t="s">
        <v>77</v>
      </c>
      <c r="U90" s="85" t="s">
        <v>152</v>
      </c>
      <c r="V90" s="85" t="s">
        <v>153</v>
      </c>
    </row>
    <row r="91" customFormat="false" ht="12" hidden="false" customHeight="false" outlineLevel="0" collapsed="false">
      <c r="A91" s="85" t="s">
        <v>255</v>
      </c>
      <c r="B91" s="86" t="n">
        <v>47103.02682</v>
      </c>
      <c r="C91" s="87" t="s">
        <v>256</v>
      </c>
      <c r="D91" s="85" t="s">
        <v>147</v>
      </c>
      <c r="E91" s="85" t="s">
        <v>257</v>
      </c>
      <c r="F91" s="85" t="s">
        <v>258</v>
      </c>
      <c r="G91" s="85" t="s">
        <v>74</v>
      </c>
      <c r="H91" s="85" t="s">
        <v>160</v>
      </c>
      <c r="I91" s="85" t="s">
        <v>259</v>
      </c>
      <c r="J91" s="85" t="s">
        <v>40</v>
      </c>
      <c r="K91" s="88" t="n">
        <v>1024</v>
      </c>
      <c r="L91" s="86" t="n">
        <v>1627.32</v>
      </c>
      <c r="M91" s="108" t="n">
        <f aca="false">(0.67-0.09)/0.67</f>
        <v>0.865671641791045</v>
      </c>
      <c r="N91" s="86" t="n">
        <f aca="false">L91*(1-M91)</f>
        <v>218.595223880597</v>
      </c>
      <c r="O91" s="109" t="n">
        <f aca="false">L91-N91</f>
        <v>1408.7247761194</v>
      </c>
      <c r="P91" s="89" t="n">
        <v>5.9705</v>
      </c>
      <c r="Q91" s="109" t="n">
        <f aca="false">P91*(1-M91)</f>
        <v>0.802007462686567</v>
      </c>
      <c r="R91" s="109" t="n">
        <f aca="false">P91-Q91</f>
        <v>5.16849253731343</v>
      </c>
      <c r="S91" s="85" t="s">
        <v>151</v>
      </c>
      <c r="T91" s="85" t="s">
        <v>77</v>
      </c>
      <c r="U91" s="85" t="s">
        <v>100</v>
      </c>
      <c r="V91" s="85" t="s">
        <v>260</v>
      </c>
    </row>
    <row r="92" customFormat="false" ht="12" hidden="false" customHeight="false" outlineLevel="0" collapsed="false">
      <c r="A92" s="85" t="s">
        <v>255</v>
      </c>
      <c r="B92" s="86" t="n">
        <v>47103.02682</v>
      </c>
      <c r="C92" s="87" t="s">
        <v>256</v>
      </c>
      <c r="D92" s="85" t="s">
        <v>147</v>
      </c>
      <c r="E92" s="85" t="s">
        <v>221</v>
      </c>
      <c r="F92" s="85" t="s">
        <v>261</v>
      </c>
      <c r="G92" s="85" t="s">
        <v>74</v>
      </c>
      <c r="H92" s="85" t="s">
        <v>160</v>
      </c>
      <c r="I92" s="85" t="s">
        <v>150</v>
      </c>
      <c r="J92" s="85" t="s">
        <v>40</v>
      </c>
      <c r="K92" s="88" t="n">
        <v>3271</v>
      </c>
      <c r="L92" s="86" t="n">
        <v>1595.385</v>
      </c>
      <c r="M92" s="108" t="n">
        <f aca="false">(0.136-0.09)/0.136</f>
        <v>0.338235294117647</v>
      </c>
      <c r="N92" s="86" t="n">
        <f aca="false">L92*(1-M92)</f>
        <v>1055.76948529412</v>
      </c>
      <c r="O92" s="109" t="n">
        <f aca="false">L92-N92</f>
        <v>539.615514705883</v>
      </c>
      <c r="P92" s="89" t="n">
        <v>4.6723</v>
      </c>
      <c r="Q92" s="109" t="n">
        <f aca="false">P92*(1-M92)</f>
        <v>3.09196323529412</v>
      </c>
      <c r="R92" s="109" t="n">
        <f aca="false">P92-Q92</f>
        <v>1.58033676470588</v>
      </c>
      <c r="S92" s="85" t="s">
        <v>151</v>
      </c>
      <c r="T92" s="85" t="s">
        <v>77</v>
      </c>
      <c r="U92" s="85" t="s">
        <v>152</v>
      </c>
      <c r="V92" s="85" t="s">
        <v>153</v>
      </c>
    </row>
    <row r="93" customFormat="false" ht="12" hidden="false" customHeight="false" outlineLevel="0" collapsed="false">
      <c r="A93" s="85" t="s">
        <v>255</v>
      </c>
      <c r="B93" s="86" t="n">
        <v>47103.02682</v>
      </c>
      <c r="C93" s="87" t="s">
        <v>256</v>
      </c>
      <c r="D93" s="85" t="s">
        <v>147</v>
      </c>
      <c r="E93" s="85" t="s">
        <v>262</v>
      </c>
      <c r="F93" s="85" t="s">
        <v>263</v>
      </c>
      <c r="G93" s="85" t="s">
        <v>74</v>
      </c>
      <c r="H93" s="85" t="s">
        <v>160</v>
      </c>
      <c r="I93" s="85" t="s">
        <v>150</v>
      </c>
      <c r="J93" s="85" t="s">
        <v>40</v>
      </c>
      <c r="K93" s="88" t="n">
        <v>2911</v>
      </c>
      <c r="L93" s="86" t="n">
        <v>1397.854</v>
      </c>
      <c r="M93" s="108" t="n">
        <f aca="false">(0.138-0.09)/0.138</f>
        <v>0.347826086956522</v>
      </c>
      <c r="N93" s="86" t="n">
        <f aca="false">L93*(1-M93)</f>
        <v>911.643913043478</v>
      </c>
      <c r="O93" s="109" t="n">
        <f aca="false">L93-N93</f>
        <v>486.210086956522</v>
      </c>
      <c r="P93" s="89" t="n">
        <v>4.2667</v>
      </c>
      <c r="Q93" s="109" t="n">
        <f aca="false">P93*(1-M93)</f>
        <v>2.78263043478261</v>
      </c>
      <c r="R93" s="109" t="n">
        <f aca="false">P93-Q93</f>
        <v>1.48406956521739</v>
      </c>
      <c r="S93" s="85" t="s">
        <v>151</v>
      </c>
      <c r="T93" s="85" t="s">
        <v>77</v>
      </c>
      <c r="U93" s="85" t="s">
        <v>152</v>
      </c>
      <c r="V93" s="85" t="s">
        <v>153</v>
      </c>
    </row>
    <row r="94" customFormat="false" ht="12" hidden="false" customHeight="false" outlineLevel="0" collapsed="false">
      <c r="A94" s="85" t="s">
        <v>467</v>
      </c>
      <c r="B94" s="86" t="n">
        <v>60970.780848</v>
      </c>
      <c r="C94" s="87" t="s">
        <v>468</v>
      </c>
      <c r="D94" s="85" t="s">
        <v>147</v>
      </c>
      <c r="E94" s="85" t="s">
        <v>338</v>
      </c>
      <c r="F94" s="85" t="s">
        <v>469</v>
      </c>
      <c r="G94" s="85" t="s">
        <v>74</v>
      </c>
      <c r="H94" s="85" t="s">
        <v>149</v>
      </c>
      <c r="I94" s="85" t="s">
        <v>259</v>
      </c>
      <c r="J94" s="85" t="s">
        <v>40</v>
      </c>
      <c r="K94" s="88" t="n">
        <v>2886</v>
      </c>
      <c r="L94" s="86" t="n">
        <v>5418.558</v>
      </c>
      <c r="M94" s="108" t="n">
        <f aca="false">(0.497-0.09)/0.497</f>
        <v>0.818913480885312</v>
      </c>
      <c r="N94" s="86" t="n">
        <f aca="false">L94*(1-M94)</f>
        <v>981.227806841046</v>
      </c>
      <c r="O94" s="109" t="n">
        <f aca="false">L94-N94</f>
        <v>4437.33019315895</v>
      </c>
      <c r="P94" s="89" t="n">
        <v>16.9076</v>
      </c>
      <c r="Q94" s="109" t="n">
        <f aca="false">P94*(1-M94)</f>
        <v>3.0617384305835</v>
      </c>
      <c r="R94" s="109" t="n">
        <f aca="false">P94-Q94</f>
        <v>13.8458615694165</v>
      </c>
      <c r="S94" s="85" t="s">
        <v>151</v>
      </c>
      <c r="T94" s="85" t="s">
        <v>77</v>
      </c>
      <c r="U94" s="85" t="s">
        <v>100</v>
      </c>
      <c r="V94" s="85" t="s">
        <v>260</v>
      </c>
    </row>
    <row r="95" customFormat="false" ht="12" hidden="false" customHeight="false" outlineLevel="0" collapsed="false">
      <c r="A95" s="85" t="s">
        <v>467</v>
      </c>
      <c r="B95" s="86" t="n">
        <v>60970.780848</v>
      </c>
      <c r="C95" s="87" t="s">
        <v>468</v>
      </c>
      <c r="D95" s="85" t="s">
        <v>147</v>
      </c>
      <c r="E95" s="85" t="s">
        <v>257</v>
      </c>
      <c r="F95" s="85" t="s">
        <v>470</v>
      </c>
      <c r="G95" s="85" t="s">
        <v>74</v>
      </c>
      <c r="H95" s="85" t="s">
        <v>149</v>
      </c>
      <c r="I95" s="85" t="s">
        <v>284</v>
      </c>
      <c r="J95" s="85" t="s">
        <v>40</v>
      </c>
      <c r="K95" s="88" t="n">
        <v>4558</v>
      </c>
      <c r="L95" s="86" t="n">
        <v>1760.65</v>
      </c>
      <c r="M95" s="108" t="n">
        <f aca="false">(0.12-0.09)/0.12</f>
        <v>0.25</v>
      </c>
      <c r="N95" s="86" t="n">
        <f aca="false">L95*(1-M95)</f>
        <v>1320.4875</v>
      </c>
      <c r="O95" s="109" t="n">
        <f aca="false">L95-N95</f>
        <v>440.1625</v>
      </c>
      <c r="P95" s="89" t="n">
        <v>6.0416</v>
      </c>
      <c r="Q95" s="109" t="n">
        <f aca="false">P95*(1-M95)</f>
        <v>4.5312</v>
      </c>
      <c r="R95" s="109" t="n">
        <f aca="false">P95-Q95</f>
        <v>1.5104</v>
      </c>
      <c r="S95" s="85" t="s">
        <v>151</v>
      </c>
      <c r="T95" s="85" t="s">
        <v>77</v>
      </c>
      <c r="U95" s="85" t="s">
        <v>100</v>
      </c>
      <c r="V95" s="85" t="s">
        <v>101</v>
      </c>
    </row>
    <row r="96" customFormat="false" ht="12" hidden="false" customHeight="false" outlineLevel="0" collapsed="false">
      <c r="A96" s="85" t="s">
        <v>467</v>
      </c>
      <c r="B96" s="86" t="n">
        <v>60970.780848</v>
      </c>
      <c r="C96" s="87" t="s">
        <v>468</v>
      </c>
      <c r="D96" s="85" t="s">
        <v>147</v>
      </c>
      <c r="E96" s="85" t="s">
        <v>221</v>
      </c>
      <c r="F96" s="85" t="s">
        <v>471</v>
      </c>
      <c r="G96" s="85" t="s">
        <v>74</v>
      </c>
      <c r="H96" s="85" t="s">
        <v>149</v>
      </c>
      <c r="I96" s="85" t="s">
        <v>284</v>
      </c>
      <c r="J96" s="85" t="s">
        <v>40</v>
      </c>
      <c r="K96" s="88" t="n">
        <v>3193</v>
      </c>
      <c r="L96" s="86" t="n">
        <v>1879.158</v>
      </c>
      <c r="M96" s="108" t="n">
        <f aca="false">(0.122-0.09)/0.122</f>
        <v>0.262295081967213</v>
      </c>
      <c r="N96" s="86" t="n">
        <f aca="false">L96*(1-M96)</f>
        <v>1386.26409836066</v>
      </c>
      <c r="O96" s="109" t="n">
        <f aca="false">L96-N96</f>
        <v>492.893901639344</v>
      </c>
      <c r="P96" s="89" t="n">
        <v>5.9909</v>
      </c>
      <c r="Q96" s="109" t="n">
        <f aca="false">P96*(1-M96)</f>
        <v>4.41951639344262</v>
      </c>
      <c r="R96" s="109" t="n">
        <f aca="false">P96-Q96</f>
        <v>1.57138360655738</v>
      </c>
      <c r="S96" s="85" t="s">
        <v>151</v>
      </c>
      <c r="T96" s="85" t="s">
        <v>77</v>
      </c>
      <c r="U96" s="85" t="s">
        <v>100</v>
      </c>
      <c r="V96" s="85" t="s">
        <v>101</v>
      </c>
    </row>
    <row r="97" customFormat="false" ht="12" hidden="false" customHeight="false" outlineLevel="0" collapsed="false">
      <c r="A97" s="85" t="s">
        <v>472</v>
      </c>
      <c r="B97" s="86" t="n">
        <v>18014.41878</v>
      </c>
      <c r="C97" s="87" t="s">
        <v>473</v>
      </c>
      <c r="D97" s="85" t="s">
        <v>147</v>
      </c>
      <c r="E97" s="85" t="s">
        <v>158</v>
      </c>
      <c r="F97" s="85" t="s">
        <v>474</v>
      </c>
      <c r="G97" s="85" t="s">
        <v>230</v>
      </c>
      <c r="H97" s="85" t="s">
        <v>160</v>
      </c>
      <c r="I97" s="85" t="s">
        <v>475</v>
      </c>
      <c r="J97" s="85" t="s">
        <v>40</v>
      </c>
      <c r="K97" s="88" t="n">
        <v>1728</v>
      </c>
      <c r="L97" s="86" t="n">
        <v>2678.957</v>
      </c>
      <c r="M97" s="108" t="n">
        <f aca="false">(0.606-0.09)/0.606</f>
        <v>0.851485148514852</v>
      </c>
      <c r="N97" s="86" t="n">
        <f aca="false">L97*(1-M97)</f>
        <v>397.864900990099</v>
      </c>
      <c r="O97" s="109" t="n">
        <f aca="false">L97-N97</f>
        <v>2281.0920990099</v>
      </c>
      <c r="P97" s="89" t="n">
        <v>9.5894</v>
      </c>
      <c r="Q97" s="109" t="n">
        <f aca="false">P97*(1-M97)</f>
        <v>1.42416831683168</v>
      </c>
      <c r="R97" s="109" t="n">
        <f aca="false">P97-Q97</f>
        <v>8.16523168316832</v>
      </c>
      <c r="S97" s="85" t="s">
        <v>151</v>
      </c>
      <c r="T97" s="85" t="s">
        <v>77</v>
      </c>
      <c r="U97" s="85" t="s">
        <v>152</v>
      </c>
      <c r="V97" s="85" t="s">
        <v>260</v>
      </c>
    </row>
    <row r="98" customFormat="false" ht="12" hidden="false" customHeight="false" outlineLevel="0" collapsed="false">
      <c r="A98" s="85" t="s">
        <v>472</v>
      </c>
      <c r="B98" s="86" t="n">
        <v>18014.41878</v>
      </c>
      <c r="C98" s="87" t="s">
        <v>473</v>
      </c>
      <c r="D98" s="85" t="s">
        <v>147</v>
      </c>
      <c r="E98" s="85" t="s">
        <v>415</v>
      </c>
      <c r="F98" s="85" t="s">
        <v>476</v>
      </c>
      <c r="G98" s="85" t="s">
        <v>230</v>
      </c>
      <c r="H98" s="85" t="s">
        <v>250</v>
      </c>
      <c r="I98" s="85" t="s">
        <v>475</v>
      </c>
      <c r="J98" s="85" t="s">
        <v>40</v>
      </c>
      <c r="K98" s="88" t="n">
        <v>1712</v>
      </c>
      <c r="L98" s="86" t="n">
        <v>2530.978</v>
      </c>
      <c r="M98" s="108" t="n">
        <f aca="false">(0.534-0.09)/0.534</f>
        <v>0.831460674157303</v>
      </c>
      <c r="N98" s="86" t="n">
        <f aca="false">L98*(1-M98)</f>
        <v>426.569325842697</v>
      </c>
      <c r="O98" s="109" t="n">
        <f aca="false">L98-N98</f>
        <v>2104.4086741573</v>
      </c>
      <c r="P98" s="89" t="n">
        <v>9.1506</v>
      </c>
      <c r="Q98" s="109" t="n">
        <f aca="false">P98*(1-M98)</f>
        <v>1.54223595505618</v>
      </c>
      <c r="R98" s="109" t="n">
        <f aca="false">P98-Q98</f>
        <v>7.60836404494382</v>
      </c>
      <c r="S98" s="85" t="s">
        <v>151</v>
      </c>
      <c r="T98" s="85" t="s">
        <v>77</v>
      </c>
      <c r="U98" s="85" t="s">
        <v>152</v>
      </c>
      <c r="V98" s="85" t="s">
        <v>260</v>
      </c>
    </row>
    <row r="99" customFormat="false" ht="12" hidden="false" customHeight="false" outlineLevel="0" collapsed="false">
      <c r="A99" s="85" t="s">
        <v>472</v>
      </c>
      <c r="B99" s="86" t="n">
        <v>18014.41878</v>
      </c>
      <c r="C99" s="87" t="s">
        <v>473</v>
      </c>
      <c r="D99" s="85" t="s">
        <v>147</v>
      </c>
      <c r="E99" s="85" t="s">
        <v>307</v>
      </c>
      <c r="F99" s="85" t="s">
        <v>477</v>
      </c>
      <c r="G99" s="85" t="s">
        <v>230</v>
      </c>
      <c r="H99" s="85" t="s">
        <v>250</v>
      </c>
      <c r="I99" s="85" t="s">
        <v>478</v>
      </c>
      <c r="J99" s="85" t="s">
        <v>40</v>
      </c>
      <c r="K99" s="88" t="n">
        <v>2709</v>
      </c>
      <c r="L99" s="86" t="n">
        <v>873.075</v>
      </c>
      <c r="M99" s="108" t="n">
        <f aca="false">(0.117-0.09)/0.117</f>
        <v>0.230769230769231</v>
      </c>
      <c r="N99" s="86" t="n">
        <f aca="false">L99*(1-M99)</f>
        <v>671.596153846154</v>
      </c>
      <c r="O99" s="109" t="n">
        <f aca="false">L99-N99</f>
        <v>201.478846153846</v>
      </c>
      <c r="P99" s="89" t="n">
        <v>2.7744</v>
      </c>
      <c r="Q99" s="109" t="n">
        <f aca="false">P99*(1-M99)</f>
        <v>2.13415384615385</v>
      </c>
      <c r="R99" s="109" t="n">
        <f aca="false">P99-Q99</f>
        <v>0.640246153846154</v>
      </c>
      <c r="S99" s="85" t="s">
        <v>151</v>
      </c>
      <c r="T99" s="85" t="s">
        <v>77</v>
      </c>
      <c r="U99" s="85" t="s">
        <v>152</v>
      </c>
      <c r="V99" s="85" t="s">
        <v>101</v>
      </c>
    </row>
    <row r="100" customFormat="false" ht="12" hidden="false" customHeight="false" outlineLevel="0" collapsed="false">
      <c r="A100" s="85" t="s">
        <v>472</v>
      </c>
      <c r="B100" s="86" t="n">
        <v>18014.41878</v>
      </c>
      <c r="C100" s="87" t="s">
        <v>473</v>
      </c>
      <c r="D100" s="85" t="s">
        <v>147</v>
      </c>
      <c r="E100" s="85" t="s">
        <v>154</v>
      </c>
      <c r="F100" s="85" t="s">
        <v>479</v>
      </c>
      <c r="G100" s="85" t="s">
        <v>230</v>
      </c>
      <c r="H100" s="85" t="s">
        <v>250</v>
      </c>
      <c r="I100" s="85" t="s">
        <v>478</v>
      </c>
      <c r="J100" s="85" t="s">
        <v>40</v>
      </c>
      <c r="K100" s="88" t="n">
        <v>5016</v>
      </c>
      <c r="L100" s="86" t="n">
        <v>1690.807</v>
      </c>
      <c r="M100" s="108" t="n">
        <f aca="false">(0.14-0.09)/0.14</f>
        <v>0.357142857142857</v>
      </c>
      <c r="N100" s="86" t="n">
        <f aca="false">L100*(1-M100)</f>
        <v>1086.94735714286</v>
      </c>
      <c r="O100" s="109" t="n">
        <f aca="false">L100-N100</f>
        <v>603.859642857143</v>
      </c>
      <c r="P100" s="89" t="n">
        <v>6.0994</v>
      </c>
      <c r="Q100" s="109" t="n">
        <f aca="false">P100*(1-M100)</f>
        <v>3.92104285714286</v>
      </c>
      <c r="R100" s="109" t="n">
        <f aca="false">P100-Q100</f>
        <v>2.17835714285714</v>
      </c>
      <c r="S100" s="85" t="s">
        <v>151</v>
      </c>
      <c r="T100" s="85" t="s">
        <v>77</v>
      </c>
      <c r="U100" s="85" t="s">
        <v>152</v>
      </c>
      <c r="V100" s="85" t="s">
        <v>101</v>
      </c>
    </row>
    <row r="101" customFormat="false" ht="12.75" hidden="false" customHeight="false" outlineLevel="0" collapsed="false">
      <c r="A101" s="85"/>
      <c r="B101" s="86"/>
      <c r="C101" s="87"/>
      <c r="D101" s="85"/>
      <c r="E101" s="85"/>
      <c r="F101" s="19" t="s">
        <v>39</v>
      </c>
      <c r="G101" s="110"/>
      <c r="H101" s="85"/>
      <c r="I101" s="85"/>
      <c r="J101" s="85"/>
      <c r="K101" s="88" t="n">
        <f aca="false">SUM(K88:K100)</f>
        <v>37802</v>
      </c>
      <c r="L101" s="111" t="n">
        <f aca="false">SUM(L88:L100)</f>
        <v>24827.226</v>
      </c>
      <c r="M101" s="114" t="n">
        <f aca="false">(L101-N101)/L101</f>
        <v>0.572528196575813</v>
      </c>
      <c r="N101" s="111" t="n">
        <f aca="false">SUM(N88:N100)</f>
        <v>10612.9390722399</v>
      </c>
      <c r="O101" s="111" t="n">
        <f aca="false">SUM(O88:O100)</f>
        <v>14214.2869277601</v>
      </c>
      <c r="P101" s="112" t="n">
        <f aca="false">SUM(P88:P100)</f>
        <v>82.2158</v>
      </c>
      <c r="Q101" s="112" t="n">
        <f aca="false">SUM(Q88:Q100)</f>
        <v>34.5892158581046</v>
      </c>
      <c r="R101" s="112" t="n">
        <f aca="false">SUM(R88:R100)</f>
        <v>47.6265841418954</v>
      </c>
      <c r="S101" s="85"/>
      <c r="T101" s="85"/>
      <c r="U101" s="85"/>
      <c r="V101" s="85"/>
    </row>
    <row r="102" s="122" customFormat="true" ht="14.25" hidden="false" customHeight="false" outlineLevel="0" collapsed="false">
      <c r="A102" s="110"/>
      <c r="B102" s="110"/>
      <c r="C102" s="118"/>
      <c r="D102" s="110"/>
      <c r="E102" s="110"/>
      <c r="F102" s="25" t="s">
        <v>491</v>
      </c>
      <c r="G102" s="110"/>
      <c r="H102" s="110" t="s">
        <v>492</v>
      </c>
      <c r="I102" s="25" t="s">
        <v>492</v>
      </c>
      <c r="J102" s="116"/>
      <c r="K102" s="88"/>
      <c r="L102" s="119" t="n">
        <f aca="false">L27+L34+L36+L40+L42+L48+L65+L75+L77+L79+L82+L85+L87+L101</f>
        <v>32330.597</v>
      </c>
      <c r="M102" s="114" t="n">
        <f aca="false">(L102-N102)/L102</f>
        <v>0.55637303509862</v>
      </c>
      <c r="N102" s="119" t="n">
        <f aca="false">N27+N34+N36+N40+N42+N48+N65+N75+N77+N79+N82+N85+N87+N101</f>
        <v>14342.7246205597</v>
      </c>
      <c r="O102" s="119" t="n">
        <f aca="false">O27+O34+O36+O40+O42+O48+O65+O75+O77+O79+O82+O85+O87+O101</f>
        <v>17987.8723794403</v>
      </c>
      <c r="P102" s="120" t="n">
        <f aca="false">P27+P34+P36+P40+P42+P48+P65+P75+P77+P79+P82+P85+P87+P101</f>
        <v>105.90064</v>
      </c>
      <c r="Q102" s="120" t="n">
        <f aca="false">Q27+Q34+Q36+Q40+Q42+Q48+Q65+Q75+Q77+Q79+Q82+Q85+Q87+Q101</f>
        <v>46.1633816337058</v>
      </c>
      <c r="R102" s="120" t="n">
        <f aca="false">R27+R34+R36+R40+R42+R48+R65+R75+R77+R79+R82+R85+R87+R101</f>
        <v>59.7372583662942</v>
      </c>
      <c r="S102" s="121"/>
      <c r="T102" s="85"/>
      <c r="U102" s="85"/>
      <c r="V102" s="85"/>
    </row>
    <row r="103" s="31" customFormat="true" ht="12.75" hidden="false" customHeight="false" outlineLevel="0" collapsed="false">
      <c r="A103" s="74"/>
      <c r="B103" s="75"/>
      <c r="C103" s="76"/>
      <c r="D103" s="75"/>
      <c r="E103" s="75"/>
      <c r="F103" s="75"/>
      <c r="H103" s="75"/>
      <c r="I103" s="75"/>
      <c r="K103" s="77"/>
      <c r="L103" s="77"/>
      <c r="M103" s="77"/>
      <c r="N103" s="77"/>
      <c r="O103" s="77"/>
      <c r="P103" s="77"/>
      <c r="Q103" s="75"/>
      <c r="R103" s="75"/>
      <c r="T103" s="75"/>
      <c r="U103" s="75"/>
      <c r="V103" s="75"/>
    </row>
    <row r="104" s="31" customFormat="true" ht="12.75" hidden="false" customHeight="false" outlineLevel="0" collapsed="false">
      <c r="A104" s="74"/>
      <c r="B104" s="75"/>
      <c r="C104" s="76"/>
      <c r="D104" s="75"/>
      <c r="E104" s="75"/>
      <c r="F104" s="75"/>
      <c r="G104" s="75"/>
      <c r="H104" s="75"/>
      <c r="I104" s="75"/>
      <c r="K104" s="77"/>
      <c r="L104" s="77"/>
      <c r="M104" s="77"/>
      <c r="N104" s="77"/>
      <c r="O104" s="77"/>
      <c r="P104" s="77"/>
      <c r="Q104" s="75"/>
      <c r="R104" s="75"/>
      <c r="T104" s="75"/>
      <c r="U104" s="75"/>
      <c r="V104" s="75"/>
    </row>
    <row r="105" s="31" customFormat="true" ht="12.75" hidden="false" customHeight="false" outlineLevel="0" collapsed="false">
      <c r="A105" s="74"/>
      <c r="B105" s="75"/>
      <c r="C105" s="76"/>
      <c r="D105" s="75"/>
      <c r="E105" s="75"/>
      <c r="F105" s="75"/>
      <c r="H105" s="75"/>
      <c r="I105" s="75"/>
      <c r="K105" s="77"/>
      <c r="L105" s="77"/>
      <c r="M105" s="77"/>
      <c r="N105" s="77"/>
      <c r="O105" s="77"/>
      <c r="P105" s="77"/>
      <c r="Q105" s="75"/>
      <c r="R105" s="75"/>
      <c r="T105" s="75"/>
      <c r="U105" s="75"/>
      <c r="V105" s="75"/>
    </row>
    <row r="106" s="31" customFormat="true" ht="12.75" hidden="false" customHeight="false" outlineLevel="0" collapsed="false">
      <c r="A106" s="74"/>
      <c r="B106" s="75"/>
      <c r="C106" s="76"/>
      <c r="D106" s="75"/>
      <c r="E106" s="75"/>
      <c r="F106" s="75"/>
      <c r="H106" s="75"/>
      <c r="I106" s="75"/>
      <c r="K106" s="77"/>
      <c r="L106" s="77"/>
      <c r="M106" s="77"/>
      <c r="N106" s="77"/>
      <c r="O106" s="77"/>
      <c r="P106" s="77"/>
      <c r="Q106" s="75"/>
      <c r="R106" s="75"/>
      <c r="T106" s="75"/>
      <c r="U106" s="75"/>
      <c r="V106" s="75"/>
    </row>
    <row r="107" s="31" customFormat="true" ht="12.75" hidden="false" customHeight="false" outlineLevel="0" collapsed="false">
      <c r="A107" s="74"/>
      <c r="B107" s="75"/>
      <c r="C107" s="4"/>
      <c r="D107" s="75"/>
      <c r="E107" s="75"/>
      <c r="F107" s="75"/>
      <c r="H107" s="75"/>
      <c r="K107" s="73"/>
      <c r="L107" s="77"/>
      <c r="M107" s="77"/>
      <c r="N107" s="77"/>
      <c r="O107" s="77"/>
      <c r="P107" s="77"/>
      <c r="Q107" s="75"/>
      <c r="R107" s="75"/>
      <c r="V107" s="75"/>
    </row>
    <row r="108" s="31" customFormat="true" ht="12.75" hidden="false" customHeight="false" outlineLevel="0" collapsed="false">
      <c r="A108" s="74"/>
      <c r="B108" s="75"/>
      <c r="C108" s="4"/>
      <c r="D108" s="75"/>
      <c r="E108" s="75"/>
      <c r="F108" s="75"/>
      <c r="H108" s="75"/>
      <c r="K108" s="73"/>
      <c r="L108" s="77"/>
      <c r="M108" s="77"/>
      <c r="N108" s="77"/>
      <c r="O108" s="77"/>
      <c r="P108" s="77"/>
      <c r="Q108" s="75"/>
      <c r="R108" s="75"/>
      <c r="V108" s="75"/>
    </row>
    <row r="109" s="31" customFormat="true" ht="12.75" hidden="false" customHeight="false" outlineLevel="0" collapsed="false">
      <c r="A109" s="1"/>
      <c r="C109" s="4"/>
      <c r="K109" s="73"/>
      <c r="L109" s="73"/>
      <c r="M109" s="73"/>
      <c r="N109" s="73"/>
      <c r="O109" s="73"/>
      <c r="P109" s="73"/>
    </row>
    <row r="110" s="31" customFormat="true" ht="12.75" hidden="false" customHeight="false" outlineLevel="0" collapsed="false">
      <c r="A110" s="1"/>
      <c r="C110" s="4"/>
      <c r="K110" s="73"/>
      <c r="L110" s="73"/>
      <c r="M110" s="73"/>
      <c r="N110" s="73"/>
      <c r="O110" s="73"/>
      <c r="P110" s="73"/>
    </row>
    <row r="111" s="31" customFormat="true" ht="12.75" hidden="false" customHeight="false" outlineLevel="0" collapsed="false">
      <c r="A111" s="1"/>
      <c r="C111" s="4"/>
      <c r="K111" s="73"/>
      <c r="L111" s="73"/>
      <c r="M111" s="73"/>
      <c r="N111" s="73"/>
      <c r="O111" s="73"/>
      <c r="P111" s="73"/>
    </row>
    <row r="112" s="31" customFormat="true" ht="12.75" hidden="false" customHeight="false" outlineLevel="0" collapsed="false">
      <c r="A112" s="1"/>
      <c r="C112" s="4"/>
      <c r="K112" s="73"/>
      <c r="L112" s="73"/>
      <c r="M112" s="73"/>
      <c r="N112" s="73"/>
      <c r="O112" s="73"/>
      <c r="P112" s="73"/>
    </row>
    <row r="113" s="31" customFormat="true" ht="12.75" hidden="false" customHeight="false" outlineLevel="0" collapsed="false">
      <c r="A113" s="1"/>
      <c r="C113" s="4"/>
      <c r="K113" s="73"/>
      <c r="L113" s="73"/>
      <c r="M113" s="73"/>
      <c r="N113" s="73"/>
      <c r="O113" s="73"/>
      <c r="P113" s="73"/>
    </row>
    <row r="114" s="31" customFormat="true" ht="12.75" hidden="false" customHeight="false" outlineLevel="0" collapsed="false">
      <c r="A114" s="1"/>
      <c r="C114" s="4"/>
      <c r="K114" s="73"/>
      <c r="L114" s="73"/>
      <c r="M114" s="73"/>
      <c r="N114" s="73"/>
      <c r="O114" s="73"/>
      <c r="P114" s="73"/>
    </row>
    <row r="115" s="31" customFormat="true" ht="12.75" hidden="false" customHeight="false" outlineLevel="0" collapsed="false">
      <c r="A115" s="1"/>
      <c r="C115" s="4"/>
      <c r="K115" s="73"/>
      <c r="L115" s="73"/>
      <c r="M115" s="73"/>
      <c r="N115" s="73"/>
      <c r="O115" s="73"/>
      <c r="P115" s="73"/>
    </row>
    <row r="116" s="31" customFormat="true" ht="12.75" hidden="false" customHeight="false" outlineLevel="0" collapsed="false">
      <c r="A116" s="1"/>
      <c r="C116" s="4"/>
      <c r="K116" s="73"/>
      <c r="L116" s="73"/>
      <c r="M116" s="73"/>
      <c r="N116" s="73"/>
      <c r="O116" s="73"/>
      <c r="P116" s="73"/>
    </row>
    <row r="117" s="31" customFormat="true" ht="12.75" hidden="false" customHeight="false" outlineLevel="0" collapsed="false">
      <c r="A117" s="1"/>
      <c r="C117" s="4"/>
      <c r="K117" s="73"/>
      <c r="L117" s="73"/>
      <c r="M117" s="73"/>
      <c r="N117" s="73"/>
      <c r="O117" s="73"/>
      <c r="P117" s="73"/>
    </row>
    <row r="118" s="31" customFormat="true" ht="12.75" hidden="false" customHeight="false" outlineLevel="0" collapsed="false">
      <c r="A118" s="1"/>
      <c r="C118" s="4"/>
      <c r="K118" s="73"/>
      <c r="L118" s="73"/>
      <c r="M118" s="73"/>
      <c r="N118" s="73"/>
      <c r="O118" s="73"/>
      <c r="P118" s="73"/>
    </row>
    <row r="119" s="31" customFormat="true" ht="12.75" hidden="false" customHeight="false" outlineLevel="0" collapsed="false">
      <c r="A119" s="1"/>
      <c r="C119" s="4"/>
      <c r="K119" s="73"/>
      <c r="L119" s="73"/>
      <c r="M119" s="73"/>
      <c r="N119" s="73"/>
      <c r="O119" s="73"/>
      <c r="P119" s="73"/>
    </row>
    <row r="120" s="31" customFormat="true" ht="12.75" hidden="false" customHeight="false" outlineLevel="0" collapsed="false">
      <c r="A120" s="1"/>
      <c r="C120" s="4"/>
      <c r="K120" s="73"/>
      <c r="L120" s="73"/>
      <c r="M120" s="73"/>
      <c r="N120" s="73"/>
      <c r="O120" s="73"/>
      <c r="P120" s="73"/>
    </row>
    <row r="121" s="31" customFormat="true" ht="12.75" hidden="false" customHeight="false" outlineLevel="0" collapsed="false">
      <c r="A121" s="1"/>
      <c r="C121" s="4"/>
      <c r="K121" s="73"/>
      <c r="L121" s="73"/>
      <c r="M121" s="73"/>
      <c r="N121" s="73"/>
      <c r="O121" s="73"/>
      <c r="P121" s="73"/>
    </row>
    <row r="122" s="31" customFormat="true" ht="12.75" hidden="false" customHeight="false" outlineLevel="0" collapsed="false">
      <c r="A122" s="1"/>
      <c r="C122" s="4"/>
      <c r="K122" s="73"/>
      <c r="L122" s="73"/>
      <c r="M122" s="73"/>
      <c r="N122" s="73"/>
      <c r="O122" s="73"/>
      <c r="P122" s="73"/>
    </row>
    <row r="123" s="31" customFormat="true" ht="12.75" hidden="false" customHeight="false" outlineLevel="0" collapsed="false">
      <c r="A123" s="1"/>
      <c r="C123" s="4"/>
      <c r="K123" s="73"/>
      <c r="L123" s="73"/>
      <c r="M123" s="73"/>
      <c r="N123" s="73"/>
      <c r="O123" s="73"/>
      <c r="P123" s="73"/>
    </row>
    <row r="124" s="31" customFormat="true" ht="12.75" hidden="false" customHeight="false" outlineLevel="0" collapsed="false">
      <c r="A124" s="1"/>
      <c r="C124" s="4"/>
      <c r="K124" s="73"/>
      <c r="L124" s="73"/>
      <c r="M124" s="73"/>
      <c r="N124" s="73"/>
      <c r="O124" s="73"/>
      <c r="P124" s="73"/>
    </row>
    <row r="125" s="31" customFormat="true" ht="12.75" hidden="false" customHeight="false" outlineLevel="0" collapsed="false">
      <c r="A125" s="1"/>
      <c r="C125" s="4"/>
      <c r="K125" s="73"/>
      <c r="L125" s="73"/>
      <c r="M125" s="73"/>
      <c r="N125" s="73"/>
      <c r="O125" s="73"/>
      <c r="P125" s="73"/>
    </row>
    <row r="126" s="31" customFormat="true" ht="12.75" hidden="false" customHeight="false" outlineLevel="0" collapsed="false">
      <c r="A126" s="1"/>
      <c r="C126" s="4"/>
      <c r="K126" s="73"/>
      <c r="L126" s="73"/>
      <c r="M126" s="73"/>
      <c r="N126" s="73"/>
      <c r="O126" s="73"/>
      <c r="P126" s="73"/>
    </row>
    <row r="127" s="31" customFormat="true" ht="12.75" hidden="false" customHeight="false" outlineLevel="0" collapsed="false">
      <c r="A127" s="1"/>
      <c r="C127" s="4"/>
      <c r="K127" s="73"/>
      <c r="L127" s="73"/>
      <c r="M127" s="73"/>
      <c r="N127" s="73"/>
      <c r="O127" s="73"/>
      <c r="P127" s="73"/>
    </row>
    <row r="128" s="31" customFormat="true" ht="12.75" hidden="false" customHeight="false" outlineLevel="0" collapsed="false">
      <c r="A128" s="1"/>
      <c r="C128" s="4"/>
      <c r="K128" s="73"/>
      <c r="L128" s="73"/>
      <c r="M128" s="73"/>
      <c r="N128" s="73"/>
      <c r="O128" s="73"/>
      <c r="P128" s="73"/>
    </row>
    <row r="129" s="31" customFormat="true" ht="12.75" hidden="false" customHeight="false" outlineLevel="0" collapsed="false">
      <c r="A129" s="1"/>
      <c r="C129" s="4"/>
      <c r="K129" s="73"/>
      <c r="L129" s="73"/>
      <c r="M129" s="73"/>
      <c r="N129" s="73"/>
      <c r="O129" s="73"/>
      <c r="P129" s="73"/>
    </row>
    <row r="130" s="31" customFormat="true" ht="12.75" hidden="false" customHeight="false" outlineLevel="0" collapsed="false">
      <c r="A130" s="1"/>
      <c r="C130" s="4"/>
      <c r="K130" s="73"/>
      <c r="L130" s="73"/>
      <c r="M130" s="73"/>
      <c r="N130" s="73"/>
      <c r="O130" s="73"/>
      <c r="P130" s="73"/>
    </row>
    <row r="131" s="31" customFormat="true" ht="12.75" hidden="false" customHeight="false" outlineLevel="0" collapsed="false">
      <c r="A131" s="1"/>
      <c r="C131" s="4"/>
      <c r="K131" s="73"/>
      <c r="L131" s="73"/>
      <c r="M131" s="73"/>
      <c r="N131" s="73"/>
      <c r="O131" s="73"/>
      <c r="P131" s="73"/>
    </row>
    <row r="132" s="31" customFormat="true" ht="12.75" hidden="false" customHeight="false" outlineLevel="0" collapsed="false">
      <c r="A132" s="1"/>
      <c r="C132" s="4"/>
      <c r="K132" s="73"/>
      <c r="L132" s="73"/>
      <c r="M132" s="73"/>
      <c r="N132" s="73"/>
      <c r="O132" s="73"/>
      <c r="P132" s="73"/>
    </row>
    <row r="133" s="31" customFormat="true" ht="12.75" hidden="false" customHeight="false" outlineLevel="0" collapsed="false">
      <c r="A133" s="1"/>
      <c r="C133" s="4"/>
      <c r="K133" s="73"/>
      <c r="L133" s="73"/>
      <c r="M133" s="73"/>
      <c r="N133" s="73"/>
      <c r="O133" s="73"/>
      <c r="P133" s="73"/>
    </row>
    <row r="134" s="31" customFormat="true" ht="12.75" hidden="false" customHeight="false" outlineLevel="0" collapsed="false">
      <c r="A134" s="1"/>
      <c r="C134" s="4"/>
      <c r="K134" s="73"/>
      <c r="L134" s="73"/>
      <c r="M134" s="73"/>
      <c r="N134" s="73"/>
      <c r="O134" s="73"/>
      <c r="P134" s="73"/>
    </row>
    <row r="135" s="31" customFormat="true" ht="12.75" hidden="false" customHeight="false" outlineLevel="0" collapsed="false">
      <c r="A135" s="1"/>
      <c r="C135" s="4"/>
      <c r="K135" s="73"/>
      <c r="L135" s="73"/>
      <c r="M135" s="73"/>
      <c r="N135" s="73"/>
      <c r="O135" s="73"/>
      <c r="P135" s="73"/>
    </row>
    <row r="136" s="31" customFormat="true" ht="12.75" hidden="false" customHeight="false" outlineLevel="0" collapsed="false">
      <c r="A136" s="1"/>
      <c r="C136" s="4"/>
      <c r="K136" s="73"/>
      <c r="L136" s="73"/>
      <c r="M136" s="73"/>
      <c r="N136" s="73"/>
      <c r="O136" s="73"/>
      <c r="P136" s="73"/>
    </row>
    <row r="137" s="31" customFormat="true" ht="12.75" hidden="false" customHeight="false" outlineLevel="0" collapsed="false">
      <c r="A137" s="1"/>
      <c r="C137" s="4"/>
      <c r="K137" s="73"/>
      <c r="L137" s="73"/>
      <c r="M137" s="73"/>
      <c r="N137" s="73"/>
      <c r="O137" s="73"/>
      <c r="P137" s="73"/>
    </row>
    <row r="138" s="31" customFormat="true" ht="12.75" hidden="false" customHeight="false" outlineLevel="0" collapsed="false">
      <c r="A138" s="1"/>
      <c r="C138" s="4"/>
      <c r="K138" s="73"/>
      <c r="L138" s="73"/>
      <c r="M138" s="73"/>
      <c r="N138" s="73"/>
      <c r="O138" s="73"/>
      <c r="P138" s="73"/>
    </row>
    <row r="139" s="31" customFormat="true" ht="12.75" hidden="false" customHeight="false" outlineLevel="0" collapsed="false">
      <c r="A139" s="1"/>
      <c r="C139" s="4"/>
      <c r="K139" s="73"/>
      <c r="L139" s="73"/>
      <c r="M139" s="73"/>
      <c r="N139" s="73"/>
      <c r="O139" s="73"/>
      <c r="P139" s="73"/>
    </row>
    <row r="140" s="31" customFormat="true" ht="12.75" hidden="false" customHeight="false" outlineLevel="0" collapsed="false">
      <c r="A140" s="1"/>
      <c r="C140" s="4"/>
      <c r="K140" s="73"/>
      <c r="L140" s="73"/>
      <c r="M140" s="73"/>
      <c r="N140" s="73"/>
      <c r="O140" s="73"/>
      <c r="P140" s="73"/>
    </row>
    <row r="141" s="31" customFormat="true" ht="12.75" hidden="false" customHeight="false" outlineLevel="0" collapsed="false">
      <c r="A141" s="1"/>
      <c r="C141" s="4"/>
      <c r="K141" s="73"/>
      <c r="L141" s="73"/>
      <c r="M141" s="73"/>
      <c r="N141" s="73"/>
      <c r="O141" s="73"/>
      <c r="P141" s="73"/>
    </row>
    <row r="142" s="31" customFormat="true" ht="12.75" hidden="false" customHeight="false" outlineLevel="0" collapsed="false">
      <c r="A142" s="1"/>
      <c r="C142" s="4"/>
      <c r="K142" s="73"/>
      <c r="L142" s="73"/>
      <c r="M142" s="73"/>
      <c r="N142" s="73"/>
      <c r="O142" s="73"/>
      <c r="P142" s="73"/>
    </row>
    <row r="143" s="31" customFormat="true" ht="12.75" hidden="false" customHeight="false" outlineLevel="0" collapsed="false">
      <c r="A143" s="1"/>
      <c r="C143" s="4"/>
      <c r="K143" s="73"/>
      <c r="L143" s="73"/>
      <c r="M143" s="73"/>
      <c r="N143" s="73"/>
      <c r="O143" s="73"/>
      <c r="P143" s="73"/>
    </row>
    <row r="144" s="31" customFormat="true" ht="12.75" hidden="false" customHeight="false" outlineLevel="0" collapsed="false">
      <c r="A144" s="1"/>
      <c r="C144" s="4"/>
      <c r="K144" s="73"/>
      <c r="L144" s="73"/>
      <c r="M144" s="73"/>
      <c r="N144" s="73"/>
      <c r="O144" s="73"/>
      <c r="P144" s="73"/>
    </row>
    <row r="145" s="31" customFormat="true" ht="12.75" hidden="false" customHeight="false" outlineLevel="0" collapsed="false">
      <c r="A145" s="1"/>
      <c r="C145" s="4"/>
      <c r="K145" s="73"/>
      <c r="L145" s="73"/>
      <c r="M145" s="73"/>
      <c r="N145" s="73"/>
      <c r="O145" s="73"/>
      <c r="P145" s="73"/>
    </row>
    <row r="146" s="31" customFormat="true" ht="12.75" hidden="false" customHeight="false" outlineLevel="0" collapsed="false">
      <c r="A146" s="1"/>
      <c r="C146" s="4"/>
      <c r="K146" s="73"/>
      <c r="L146" s="73"/>
      <c r="M146" s="73"/>
      <c r="N146" s="73"/>
      <c r="O146" s="73"/>
      <c r="P146" s="73"/>
    </row>
  </sheetData>
  <sheetProtection sheet="true" password="8f78" objects="true" scenarios="true"/>
  <mergeCells count="2">
    <mergeCell ref="A1:V1"/>
    <mergeCell ref="A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23" width="9.14"/>
    <col collapsed="false" customWidth="true" hidden="false" outlineLevel="0" max="3" min="3" style="123" width="19.28"/>
    <col collapsed="false" customWidth="true" hidden="false" outlineLevel="0" max="4" min="4" style="123" width="7.42"/>
    <col collapsed="false" customWidth="true" hidden="false" outlineLevel="0" max="5" min="5" style="123" width="7.7"/>
    <col collapsed="false" customWidth="true" hidden="false" outlineLevel="0" max="6" min="6" style="123" width="52.85"/>
    <col collapsed="false" customWidth="true" hidden="false" outlineLevel="0" max="7" min="7" style="123" width="5.13"/>
    <col collapsed="false" customWidth="true" hidden="false" outlineLevel="0" max="8" min="8" style="123" width="14.41"/>
    <col collapsed="false" customWidth="false" hidden="false" outlineLevel="0" max="9" min="9" style="123" width="9.14"/>
    <col collapsed="false" customWidth="true" hidden="false" outlineLevel="0" max="10" min="10" style="123" width="8.14"/>
    <col collapsed="false" customWidth="false" hidden="false" outlineLevel="0" max="257" min="11" style="123" width="9.14"/>
  </cols>
  <sheetData>
    <row r="1" s="3" customFormat="true" ht="15.75" hidden="false" customHeight="false" outlineLevel="0" collapsed="false">
      <c r="A1" s="6" t="s">
        <v>49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3" customFormat="true" ht="12.75" hidden="false" customHeight="fals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s="3" customFormat="true" ht="12.75" hidden="false" customHeight="false" outlineLevel="0" collapsed="false">
      <c r="A4" s="10"/>
      <c r="B4" s="125"/>
      <c r="C4" s="126"/>
      <c r="D4" s="125"/>
      <c r="E4" s="125"/>
      <c r="F4" s="125"/>
      <c r="G4" s="79"/>
      <c r="H4" s="125"/>
      <c r="I4" s="125"/>
      <c r="J4" s="79"/>
      <c r="K4" s="127"/>
      <c r="L4" s="127"/>
      <c r="M4" s="127"/>
      <c r="N4" s="127"/>
      <c r="O4" s="127"/>
      <c r="P4" s="127"/>
      <c r="Q4" s="125"/>
      <c r="R4" s="125"/>
      <c r="S4" s="79"/>
      <c r="T4" s="125"/>
      <c r="U4" s="125"/>
      <c r="V4" s="125"/>
    </row>
    <row r="5" s="130" customFormat="true" ht="42.75" hidden="false" customHeight="true" outlineLevel="0" collapsed="false">
      <c r="A5" s="128" t="s">
        <v>54</v>
      </c>
      <c r="B5" s="129" t="s">
        <v>55</v>
      </c>
      <c r="C5" s="81" t="s">
        <v>56</v>
      </c>
      <c r="D5" s="128" t="s">
        <v>57</v>
      </c>
      <c r="E5" s="128" t="s">
        <v>58</v>
      </c>
      <c r="F5" s="128" t="s">
        <v>59</v>
      </c>
      <c r="G5" s="128" t="s">
        <v>60</v>
      </c>
      <c r="H5" s="128" t="s">
        <v>61</v>
      </c>
      <c r="I5" s="128" t="s">
        <v>62</v>
      </c>
      <c r="J5" s="128" t="s">
        <v>63</v>
      </c>
      <c r="K5" s="129" t="s">
        <v>64</v>
      </c>
      <c r="L5" s="129" t="s">
        <v>6</v>
      </c>
      <c r="M5" s="129" t="s">
        <v>7</v>
      </c>
      <c r="N5" s="129" t="s">
        <v>8</v>
      </c>
      <c r="O5" s="129" t="s">
        <v>9</v>
      </c>
      <c r="P5" s="129" t="s">
        <v>10</v>
      </c>
      <c r="Q5" s="129" t="s">
        <v>11</v>
      </c>
      <c r="R5" s="128" t="s">
        <v>12</v>
      </c>
      <c r="S5" s="128" t="s">
        <v>65</v>
      </c>
      <c r="T5" s="128" t="s">
        <v>66</v>
      </c>
      <c r="U5" s="128" t="s">
        <v>67</v>
      </c>
      <c r="V5" s="128" t="s">
        <v>68</v>
      </c>
    </row>
    <row r="6" s="3" customFormat="true" ht="12" hidden="false" customHeight="false" outlineLevel="0" collapsed="false">
      <c r="A6" s="85" t="s">
        <v>286</v>
      </c>
      <c r="B6" s="86" t="n">
        <v>13871.957148</v>
      </c>
      <c r="C6" s="87" t="s">
        <v>287</v>
      </c>
      <c r="D6" s="85" t="s">
        <v>288</v>
      </c>
      <c r="E6" s="85" t="s">
        <v>289</v>
      </c>
      <c r="F6" s="85" t="s">
        <v>290</v>
      </c>
      <c r="G6" s="85" t="s">
        <v>230</v>
      </c>
      <c r="H6" s="85" t="s">
        <v>291</v>
      </c>
      <c r="I6" s="85" t="s">
        <v>292</v>
      </c>
      <c r="J6" s="85" t="s">
        <v>15</v>
      </c>
      <c r="K6" s="88" t="n">
        <v>360</v>
      </c>
      <c r="L6" s="86" t="n">
        <v>106.92</v>
      </c>
      <c r="M6" s="108" t="n">
        <f aca="false">(0.26-0.08)/0.26</f>
        <v>0.692307692307692</v>
      </c>
      <c r="N6" s="86" t="n">
        <f aca="false">L6*(1-M6)</f>
        <v>32.8984615384615</v>
      </c>
      <c r="O6" s="109" t="n">
        <f aca="false">L6-N6</f>
        <v>74.0215384615385</v>
      </c>
      <c r="P6" s="89" t="n">
        <v>0.2929</v>
      </c>
      <c r="Q6" s="109" t="n">
        <f aca="false">P6*(1-M6)</f>
        <v>0.0901230769230769</v>
      </c>
      <c r="R6" s="109" t="n">
        <f aca="false">P6-Q6</f>
        <v>0.202776923076923</v>
      </c>
      <c r="S6" s="85" t="s">
        <v>212</v>
      </c>
      <c r="T6" s="85" t="s">
        <v>77</v>
      </c>
      <c r="U6" s="85" t="s">
        <v>213</v>
      </c>
      <c r="V6" s="85" t="s">
        <v>293</v>
      </c>
    </row>
    <row r="7" s="3" customFormat="true" ht="12" hidden="false" customHeight="false" outlineLevel="0" collapsed="false">
      <c r="A7" s="85" t="s">
        <v>286</v>
      </c>
      <c r="B7" s="86" t="n">
        <v>13871.957148</v>
      </c>
      <c r="C7" s="87" t="s">
        <v>287</v>
      </c>
      <c r="D7" s="85" t="s">
        <v>288</v>
      </c>
      <c r="E7" s="85" t="s">
        <v>294</v>
      </c>
      <c r="F7" s="85" t="s">
        <v>295</v>
      </c>
      <c r="G7" s="85" t="s">
        <v>230</v>
      </c>
      <c r="H7" s="85" t="s">
        <v>291</v>
      </c>
      <c r="I7" s="85" t="s">
        <v>292</v>
      </c>
      <c r="J7" s="85" t="s">
        <v>15</v>
      </c>
      <c r="K7" s="88" t="n">
        <v>249</v>
      </c>
      <c r="L7" s="86" t="n">
        <v>149.4</v>
      </c>
      <c r="M7" s="108" t="n">
        <f aca="false">(0.26-0.08)/0.26</f>
        <v>0.692307692307692</v>
      </c>
      <c r="N7" s="86" t="n">
        <f aca="false">L7*(1-M7)</f>
        <v>45.9692307692308</v>
      </c>
      <c r="O7" s="109" t="n">
        <f aca="false">L7-N7</f>
        <v>103.430769230769</v>
      </c>
      <c r="P7" s="89" t="n">
        <v>0.4093</v>
      </c>
      <c r="Q7" s="109" t="n">
        <f aca="false">P7*(1-M7)</f>
        <v>0.125938461538462</v>
      </c>
      <c r="R7" s="109" t="n">
        <f aca="false">P7-Q7</f>
        <v>0.283361538461538</v>
      </c>
      <c r="S7" s="85" t="s">
        <v>212</v>
      </c>
      <c r="T7" s="85" t="s">
        <v>77</v>
      </c>
      <c r="U7" s="85" t="s">
        <v>213</v>
      </c>
      <c r="V7" s="85" t="s">
        <v>293</v>
      </c>
    </row>
    <row r="8" s="3" customFormat="true" ht="12" hidden="false" customHeight="false" outlineLevel="0" collapsed="false">
      <c r="A8" s="85" t="s">
        <v>286</v>
      </c>
      <c r="B8" s="86" t="n">
        <v>13871.957148</v>
      </c>
      <c r="C8" s="87" t="s">
        <v>287</v>
      </c>
      <c r="D8" s="85" t="s">
        <v>288</v>
      </c>
      <c r="E8" s="85" t="s">
        <v>296</v>
      </c>
      <c r="F8" s="85" t="s">
        <v>297</v>
      </c>
      <c r="G8" s="85" t="s">
        <v>230</v>
      </c>
      <c r="H8" s="85" t="s">
        <v>291</v>
      </c>
      <c r="I8" s="85" t="s">
        <v>292</v>
      </c>
      <c r="J8" s="85" t="s">
        <v>15</v>
      </c>
      <c r="K8" s="88" t="n">
        <v>700</v>
      </c>
      <c r="L8" s="86" t="n">
        <v>125.22</v>
      </c>
      <c r="M8" s="108" t="n">
        <f aca="false">(0.26-0.08)/0.26</f>
        <v>0.692307692307692</v>
      </c>
      <c r="N8" s="86" t="n">
        <f aca="false">L8*(1-M8)</f>
        <v>38.5292307692308</v>
      </c>
      <c r="O8" s="109" t="n">
        <f aca="false">L8-N8</f>
        <v>86.6907692307692</v>
      </c>
      <c r="P8" s="89" t="n">
        <v>0.3431</v>
      </c>
      <c r="Q8" s="109" t="n">
        <f aca="false">P8*(1-M8)</f>
        <v>0.105569230769231</v>
      </c>
      <c r="R8" s="109" t="n">
        <f aca="false">P8-Q8</f>
        <v>0.237530769230769</v>
      </c>
      <c r="S8" s="85" t="s">
        <v>212</v>
      </c>
      <c r="T8" s="85" t="s">
        <v>77</v>
      </c>
      <c r="U8" s="85" t="s">
        <v>213</v>
      </c>
      <c r="V8" s="85" t="s">
        <v>293</v>
      </c>
    </row>
    <row r="9" s="3" customFormat="true" ht="12" hidden="false" customHeight="false" outlineLevel="0" collapsed="false">
      <c r="A9" s="85" t="s">
        <v>286</v>
      </c>
      <c r="B9" s="86" t="n">
        <v>13871.957148</v>
      </c>
      <c r="C9" s="87" t="s">
        <v>287</v>
      </c>
      <c r="D9" s="85" t="s">
        <v>288</v>
      </c>
      <c r="E9" s="85" t="s">
        <v>298</v>
      </c>
      <c r="F9" s="85" t="s">
        <v>299</v>
      </c>
      <c r="G9" s="85" t="s">
        <v>74</v>
      </c>
      <c r="H9" s="85" t="s">
        <v>76</v>
      </c>
      <c r="I9" s="85" t="s">
        <v>75</v>
      </c>
      <c r="J9" s="85" t="s">
        <v>15</v>
      </c>
      <c r="K9" s="88" t="n">
        <v>249</v>
      </c>
      <c r="L9" s="86" t="n">
        <v>86.81</v>
      </c>
      <c r="M9" s="108" t="n">
        <f aca="false">(0.26-0.08)/0.26</f>
        <v>0.692307692307692</v>
      </c>
      <c r="N9" s="86" t="n">
        <f aca="false">L9*(1-M9)</f>
        <v>26.7107692307692</v>
      </c>
      <c r="O9" s="109" t="n">
        <f aca="false">L9-N9</f>
        <v>60.0992307692308</v>
      </c>
      <c r="P9" s="89" t="n">
        <v>0.2378</v>
      </c>
      <c r="Q9" s="109" t="n">
        <f aca="false">P9*(1-M9)</f>
        <v>0.0731692307692308</v>
      </c>
      <c r="R9" s="109" t="n">
        <f aca="false">P9-Q9</f>
        <v>0.164630769230769</v>
      </c>
      <c r="S9" s="85" t="s">
        <v>76</v>
      </c>
      <c r="T9" s="85" t="s">
        <v>77</v>
      </c>
      <c r="U9" s="85" t="s">
        <v>76</v>
      </c>
      <c r="V9" s="85" t="s">
        <v>78</v>
      </c>
    </row>
    <row r="10" s="3" customFormat="true" ht="12" hidden="false" customHeight="false" outlineLevel="0" collapsed="false">
      <c r="A10" s="85" t="s">
        <v>286</v>
      </c>
      <c r="B10" s="86" t="n">
        <v>13871.957148</v>
      </c>
      <c r="C10" s="87" t="s">
        <v>287</v>
      </c>
      <c r="D10" s="85" t="s">
        <v>288</v>
      </c>
      <c r="E10" s="85" t="s">
        <v>298</v>
      </c>
      <c r="F10" s="85" t="s">
        <v>299</v>
      </c>
      <c r="G10" s="85" t="s">
        <v>230</v>
      </c>
      <c r="H10" s="85" t="s">
        <v>300</v>
      </c>
      <c r="I10" s="85" t="s">
        <v>292</v>
      </c>
      <c r="J10" s="85" t="s">
        <v>15</v>
      </c>
      <c r="K10" s="88" t="n">
        <v>249</v>
      </c>
      <c r="L10" s="86" t="n">
        <v>29.96</v>
      </c>
      <c r="M10" s="108" t="n">
        <f aca="false">(0.26-0.08)/0.26</f>
        <v>0.692307692307692</v>
      </c>
      <c r="N10" s="86" t="n">
        <f aca="false">L10*(1-M10)</f>
        <v>9.21846153846154</v>
      </c>
      <c r="O10" s="109" t="n">
        <f aca="false">L10-N10</f>
        <v>20.7415384615385</v>
      </c>
      <c r="P10" s="89" t="n">
        <v>0.0821</v>
      </c>
      <c r="Q10" s="109" t="n">
        <f aca="false">P10*(1-M10)</f>
        <v>0.0252615384615385</v>
      </c>
      <c r="R10" s="109" t="n">
        <f aca="false">P10-Q10</f>
        <v>0.0568384615384615</v>
      </c>
      <c r="S10" s="85" t="s">
        <v>212</v>
      </c>
      <c r="T10" s="85" t="s">
        <v>77</v>
      </c>
      <c r="U10" s="85" t="s">
        <v>213</v>
      </c>
      <c r="V10" s="85" t="s">
        <v>293</v>
      </c>
    </row>
    <row r="11" s="3" customFormat="true" ht="12" hidden="false" customHeight="false" outlineLevel="0" collapsed="false">
      <c r="A11" s="85" t="s">
        <v>362</v>
      </c>
      <c r="B11" s="86" t="n">
        <v>7044.071446</v>
      </c>
      <c r="C11" s="87" t="s">
        <v>363</v>
      </c>
      <c r="D11" s="85" t="s">
        <v>125</v>
      </c>
      <c r="E11" s="85" t="s">
        <v>364</v>
      </c>
      <c r="F11" s="85" t="s">
        <v>365</v>
      </c>
      <c r="G11" s="85" t="s">
        <v>202</v>
      </c>
      <c r="H11" s="85" t="s">
        <v>171</v>
      </c>
      <c r="I11" s="85" t="s">
        <v>75</v>
      </c>
      <c r="J11" s="85" t="s">
        <v>15</v>
      </c>
      <c r="K11" s="88" t="n">
        <v>225</v>
      </c>
      <c r="L11" s="86" t="n">
        <v>25.68</v>
      </c>
      <c r="M11" s="108" t="n">
        <f aca="false">(0.26-0.08)/0.26</f>
        <v>0.692307692307692</v>
      </c>
      <c r="N11" s="86" t="n">
        <f aca="false">L11*(1-M11)</f>
        <v>7.90153846153846</v>
      </c>
      <c r="O11" s="109" t="n">
        <f aca="false">L11-N11</f>
        <v>17.7784615384615</v>
      </c>
      <c r="P11" s="89" t="n">
        <v>0.0654</v>
      </c>
      <c r="Q11" s="109" t="n">
        <f aca="false">P11*(1-M11)</f>
        <v>0.0201230769230769</v>
      </c>
      <c r="R11" s="109" t="n">
        <f aca="false">P11-Q11</f>
        <v>0.0452769230769231</v>
      </c>
      <c r="S11" s="85" t="s">
        <v>76</v>
      </c>
      <c r="T11" s="85" t="s">
        <v>77</v>
      </c>
      <c r="U11" s="85" t="s">
        <v>76</v>
      </c>
      <c r="V11" s="85" t="s">
        <v>78</v>
      </c>
    </row>
    <row r="12" s="3" customFormat="true" ht="12" hidden="false" customHeight="false" outlineLevel="0" collapsed="false">
      <c r="A12" s="85" t="s">
        <v>362</v>
      </c>
      <c r="B12" s="86" t="n">
        <v>7044.071446</v>
      </c>
      <c r="C12" s="87" t="s">
        <v>363</v>
      </c>
      <c r="D12" s="85" t="s">
        <v>125</v>
      </c>
      <c r="E12" s="85" t="s">
        <v>364</v>
      </c>
      <c r="F12" s="85" t="s">
        <v>365</v>
      </c>
      <c r="G12" s="85" t="s">
        <v>74</v>
      </c>
      <c r="H12" s="85" t="s">
        <v>366</v>
      </c>
      <c r="I12" s="85" t="s">
        <v>367</v>
      </c>
      <c r="J12" s="85" t="s">
        <v>15</v>
      </c>
      <c r="K12" s="88" t="n">
        <v>225</v>
      </c>
      <c r="L12" s="86" t="n">
        <v>31.72</v>
      </c>
      <c r="M12" s="108" t="n">
        <f aca="false">(0.26-0.08)/0.26</f>
        <v>0.692307692307692</v>
      </c>
      <c r="N12" s="86" t="n">
        <f aca="false">L12*(1-M12)</f>
        <v>9.76</v>
      </c>
      <c r="O12" s="109" t="n">
        <f aca="false">L12-N12</f>
        <v>21.96</v>
      </c>
      <c r="P12" s="89" t="n">
        <v>0.0454</v>
      </c>
      <c r="Q12" s="109" t="n">
        <f aca="false">P12*(1-M12)</f>
        <v>0.0139692307692308</v>
      </c>
      <c r="R12" s="109" t="n">
        <f aca="false">P12-Q12</f>
        <v>0.0314307692307692</v>
      </c>
      <c r="S12" s="85" t="s">
        <v>213</v>
      </c>
      <c r="T12" s="85" t="s">
        <v>77</v>
      </c>
      <c r="U12" s="85" t="s">
        <v>213</v>
      </c>
      <c r="V12" s="85" t="s">
        <v>368</v>
      </c>
    </row>
    <row r="13" s="3" customFormat="true" ht="12" hidden="false" customHeight="false" outlineLevel="0" collapsed="false">
      <c r="A13" s="85" t="s">
        <v>362</v>
      </c>
      <c r="B13" s="86" t="n">
        <v>7044.071446</v>
      </c>
      <c r="C13" s="87" t="s">
        <v>363</v>
      </c>
      <c r="D13" s="85" t="s">
        <v>125</v>
      </c>
      <c r="E13" s="85" t="s">
        <v>369</v>
      </c>
      <c r="F13" s="85" t="s">
        <v>370</v>
      </c>
      <c r="G13" s="85" t="s">
        <v>202</v>
      </c>
      <c r="H13" s="85" t="s">
        <v>171</v>
      </c>
      <c r="I13" s="85" t="s">
        <v>75</v>
      </c>
      <c r="J13" s="85" t="s">
        <v>15</v>
      </c>
      <c r="K13" s="88" t="n">
        <v>225</v>
      </c>
      <c r="L13" s="86" t="n">
        <v>24.77</v>
      </c>
      <c r="M13" s="108" t="n">
        <f aca="false">(0.26-0.08)/0.26</f>
        <v>0.692307692307692</v>
      </c>
      <c r="N13" s="86" t="n">
        <f aca="false">L13*(1-M13)</f>
        <v>7.62153846153846</v>
      </c>
      <c r="O13" s="109" t="n">
        <f aca="false">L13-N13</f>
        <v>17.1484615384615</v>
      </c>
      <c r="P13" s="89" t="n">
        <v>0.0456</v>
      </c>
      <c r="Q13" s="109" t="n">
        <f aca="false">P13*(1-M13)</f>
        <v>0.0140307692307692</v>
      </c>
      <c r="R13" s="109" t="n">
        <f aca="false">P13-Q13</f>
        <v>0.0315692307692308</v>
      </c>
      <c r="S13" s="85" t="s">
        <v>76</v>
      </c>
      <c r="T13" s="85" t="s">
        <v>77</v>
      </c>
      <c r="U13" s="85" t="s">
        <v>76</v>
      </c>
      <c r="V13" s="85" t="s">
        <v>78</v>
      </c>
    </row>
    <row r="14" s="3" customFormat="true" ht="12" hidden="false" customHeight="false" outlineLevel="0" collapsed="false">
      <c r="A14" s="85" t="s">
        <v>362</v>
      </c>
      <c r="B14" s="86" t="n">
        <v>7044.071446</v>
      </c>
      <c r="C14" s="87" t="s">
        <v>363</v>
      </c>
      <c r="D14" s="85" t="s">
        <v>125</v>
      </c>
      <c r="E14" s="85" t="s">
        <v>369</v>
      </c>
      <c r="F14" s="85" t="s">
        <v>370</v>
      </c>
      <c r="G14" s="85" t="s">
        <v>74</v>
      </c>
      <c r="H14" s="85" t="s">
        <v>366</v>
      </c>
      <c r="I14" s="85" t="s">
        <v>367</v>
      </c>
      <c r="J14" s="85" t="s">
        <v>15</v>
      </c>
      <c r="K14" s="88" t="n">
        <v>225</v>
      </c>
      <c r="L14" s="86" t="n">
        <v>21.23</v>
      </c>
      <c r="M14" s="108" t="n">
        <f aca="false">(0.26-0.08)/0.26</f>
        <v>0.692307692307692</v>
      </c>
      <c r="N14" s="86" t="n">
        <f aca="false">L14*(1-M14)</f>
        <v>6.53230769230769</v>
      </c>
      <c r="O14" s="109" t="n">
        <f aca="false">L14-N14</f>
        <v>14.6976923076923</v>
      </c>
      <c r="P14" s="89" t="n">
        <v>0.0436</v>
      </c>
      <c r="Q14" s="109" t="n">
        <f aca="false">P14*(1-M14)</f>
        <v>0.0134153846153846</v>
      </c>
      <c r="R14" s="109" t="n">
        <f aca="false">P14-Q14</f>
        <v>0.0301846153846154</v>
      </c>
      <c r="S14" s="85" t="s">
        <v>213</v>
      </c>
      <c r="T14" s="85" t="s">
        <v>77</v>
      </c>
      <c r="U14" s="85" t="s">
        <v>213</v>
      </c>
      <c r="V14" s="85" t="s">
        <v>368</v>
      </c>
    </row>
    <row r="15" s="3" customFormat="true" ht="12" hidden="false" customHeight="false" outlineLevel="0" collapsed="false">
      <c r="A15" s="85" t="s">
        <v>362</v>
      </c>
      <c r="B15" s="86" t="n">
        <v>7044.071446</v>
      </c>
      <c r="C15" s="87" t="s">
        <v>363</v>
      </c>
      <c r="D15" s="85" t="s">
        <v>125</v>
      </c>
      <c r="E15" s="85" t="s">
        <v>369</v>
      </c>
      <c r="F15" s="85" t="s">
        <v>370</v>
      </c>
      <c r="G15" s="85" t="s">
        <v>230</v>
      </c>
      <c r="H15" s="85" t="s">
        <v>371</v>
      </c>
      <c r="I15" s="85" t="s">
        <v>372</v>
      </c>
      <c r="J15" s="85" t="s">
        <v>15</v>
      </c>
      <c r="K15" s="88" t="n">
        <v>225</v>
      </c>
      <c r="L15" s="86" t="n">
        <v>64.52</v>
      </c>
      <c r="M15" s="108" t="n">
        <f aca="false">(0.26-0.08)/0.26</f>
        <v>0.692307692307692</v>
      </c>
      <c r="N15" s="86" t="n">
        <f aca="false">L15*(1-M15)</f>
        <v>19.8523076923077</v>
      </c>
      <c r="O15" s="109" t="n">
        <f aca="false">L15-N15</f>
        <v>44.6676923076923</v>
      </c>
      <c r="P15" s="89" t="n">
        <v>0.138</v>
      </c>
      <c r="Q15" s="109" t="n">
        <f aca="false">P15*(1-M15)</f>
        <v>0.0424615384615385</v>
      </c>
      <c r="R15" s="109" t="n">
        <f aca="false">P15-Q15</f>
        <v>0.0955384615384615</v>
      </c>
      <c r="S15" s="85" t="s">
        <v>213</v>
      </c>
      <c r="T15" s="85" t="s">
        <v>77</v>
      </c>
      <c r="U15" s="85" t="s">
        <v>213</v>
      </c>
      <c r="V15" s="85" t="s">
        <v>373</v>
      </c>
    </row>
    <row r="16" s="3" customFormat="true" ht="12" hidden="false" customHeight="false" outlineLevel="0" collapsed="false">
      <c r="A16" s="85" t="s">
        <v>388</v>
      </c>
      <c r="B16" s="86" t="n">
        <v>168.3234</v>
      </c>
      <c r="C16" s="87" t="s">
        <v>389</v>
      </c>
      <c r="D16" s="85" t="s">
        <v>390</v>
      </c>
      <c r="E16" s="85" t="s">
        <v>85</v>
      </c>
      <c r="F16" s="85" t="s">
        <v>391</v>
      </c>
      <c r="G16" s="85" t="s">
        <v>74</v>
      </c>
      <c r="H16" s="85" t="s">
        <v>392</v>
      </c>
      <c r="I16" s="85" t="s">
        <v>75</v>
      </c>
      <c r="J16" s="85" t="s">
        <v>15</v>
      </c>
      <c r="K16" s="88" t="n">
        <v>135</v>
      </c>
      <c r="L16" s="86" t="n">
        <v>41.39</v>
      </c>
      <c r="M16" s="108" t="n">
        <f aca="false">(0.26-0.08)/0.26</f>
        <v>0.692307692307692</v>
      </c>
      <c r="N16" s="86" t="n">
        <f aca="false">L16*(1-M16)</f>
        <v>12.7353846153846</v>
      </c>
      <c r="O16" s="109" t="n">
        <f aca="false">L16-N16</f>
        <v>28.6546153846154</v>
      </c>
      <c r="P16" s="89" t="n">
        <v>0.258</v>
      </c>
      <c r="Q16" s="109" t="n">
        <f aca="false">P16*(1-M16)</f>
        <v>0.0793846153846154</v>
      </c>
      <c r="R16" s="109" t="n">
        <f aca="false">P16-Q16</f>
        <v>0.178615384615385</v>
      </c>
      <c r="S16" s="85" t="s">
        <v>76</v>
      </c>
      <c r="T16" s="85" t="s">
        <v>77</v>
      </c>
      <c r="U16" s="85" t="s">
        <v>76</v>
      </c>
      <c r="V16" s="85" t="s">
        <v>78</v>
      </c>
    </row>
    <row r="17" s="3" customFormat="true" ht="12" hidden="false" customHeight="false" outlineLevel="0" collapsed="false">
      <c r="A17" s="85" t="s">
        <v>393</v>
      </c>
      <c r="B17" s="86" t="n">
        <v>250.098576</v>
      </c>
      <c r="C17" s="87" t="s">
        <v>394</v>
      </c>
      <c r="D17" s="85" t="s">
        <v>395</v>
      </c>
      <c r="E17" s="85" t="s">
        <v>119</v>
      </c>
      <c r="F17" s="85" t="s">
        <v>396</v>
      </c>
      <c r="G17" s="85" t="s">
        <v>74</v>
      </c>
      <c r="H17" s="85" t="s">
        <v>76</v>
      </c>
      <c r="I17" s="85" t="s">
        <v>75</v>
      </c>
      <c r="J17" s="85" t="s">
        <v>15</v>
      </c>
      <c r="K17" s="88" t="n">
        <v>393</v>
      </c>
      <c r="L17" s="86" t="n">
        <v>22.43</v>
      </c>
      <c r="M17" s="108" t="n">
        <f aca="false">(0.26-0.08)/0.26</f>
        <v>0.692307692307692</v>
      </c>
      <c r="N17" s="86" t="n">
        <f aca="false">L17*(1-M17)</f>
        <v>6.90153846153846</v>
      </c>
      <c r="O17" s="109" t="n">
        <f aca="false">L17-N17</f>
        <v>15.5284615384615</v>
      </c>
      <c r="P17" s="89" t="n">
        <v>0.0553</v>
      </c>
      <c r="Q17" s="109" t="n">
        <f aca="false">P17*(1-M17)</f>
        <v>0.0170153846153846</v>
      </c>
      <c r="R17" s="109" t="n">
        <f aca="false">P17-Q17</f>
        <v>0.0382846153846154</v>
      </c>
      <c r="S17" s="85" t="s">
        <v>76</v>
      </c>
      <c r="T17" s="85" t="s">
        <v>77</v>
      </c>
      <c r="U17" s="85" t="s">
        <v>76</v>
      </c>
      <c r="V17" s="85" t="s">
        <v>78</v>
      </c>
    </row>
    <row r="18" s="3" customFormat="true" ht="12" hidden="false" customHeight="false" outlineLevel="0" collapsed="false">
      <c r="A18" s="85"/>
      <c r="B18" s="86"/>
      <c r="C18" s="87"/>
      <c r="D18" s="85"/>
      <c r="E18" s="85"/>
      <c r="F18" s="110" t="s">
        <v>43</v>
      </c>
      <c r="G18" s="110"/>
      <c r="H18" s="85"/>
      <c r="I18" s="85"/>
      <c r="J18" s="85"/>
      <c r="K18" s="111" t="n">
        <f aca="false">SUM(K6:K17)</f>
        <v>3460</v>
      </c>
      <c r="L18" s="111" t="n">
        <f aca="false">SUM(L6:L17)</f>
        <v>730.05</v>
      </c>
      <c r="M18" s="108" t="n">
        <f aca="false">M17</f>
        <v>0.692307692307692</v>
      </c>
      <c r="N18" s="111" t="n">
        <f aca="false">SUM(N6:N17)</f>
        <v>224.630769230769</v>
      </c>
      <c r="O18" s="111" t="n">
        <f aca="false">SUM(O6:O17)</f>
        <v>505.419230769231</v>
      </c>
      <c r="P18" s="112" t="n">
        <f aca="false">SUM(P6:P17)</f>
        <v>2.0165</v>
      </c>
      <c r="Q18" s="112" t="n">
        <f aca="false">SUM(Q6:Q17)</f>
        <v>0.620461538461539</v>
      </c>
      <c r="R18" s="112" t="n">
        <f aca="false">SUM(R6:R17)</f>
        <v>1.39603846153846</v>
      </c>
      <c r="S18" s="85"/>
      <c r="T18" s="85"/>
      <c r="U18" s="85"/>
      <c r="V18" s="85"/>
    </row>
    <row r="19" s="3" customFormat="true" ht="12" hidden="false" customHeight="false" outlineLevel="0" collapsed="false">
      <c r="A19" s="85" t="s">
        <v>286</v>
      </c>
      <c r="B19" s="86" t="n">
        <v>13871.957148</v>
      </c>
      <c r="C19" s="87" t="s">
        <v>287</v>
      </c>
      <c r="D19" s="85" t="s">
        <v>288</v>
      </c>
      <c r="E19" s="85" t="s">
        <v>301</v>
      </c>
      <c r="F19" s="85" t="s">
        <v>302</v>
      </c>
      <c r="G19" s="85" t="s">
        <v>74</v>
      </c>
      <c r="H19" s="85" t="s">
        <v>84</v>
      </c>
      <c r="I19" s="85" t="s">
        <v>166</v>
      </c>
      <c r="J19" s="85" t="s">
        <v>17</v>
      </c>
      <c r="K19" s="88" t="n">
        <v>66</v>
      </c>
      <c r="L19" s="86" t="n">
        <v>15.29</v>
      </c>
      <c r="M19" s="108" t="n">
        <v>0.15</v>
      </c>
      <c r="N19" s="86" t="n">
        <f aca="false">L19*(1-M19)</f>
        <v>12.9965</v>
      </c>
      <c r="O19" s="109" t="n">
        <f aca="false">L19-N19</f>
        <v>2.2935</v>
      </c>
      <c r="P19" s="89" t="n">
        <v>0.0419</v>
      </c>
      <c r="Q19" s="109" t="n">
        <f aca="false">P19*(1-M19)</f>
        <v>0.035615</v>
      </c>
      <c r="R19" s="109" t="n">
        <f aca="false">P19-Q19</f>
        <v>0.006285</v>
      </c>
      <c r="S19" s="85" t="s">
        <v>76</v>
      </c>
      <c r="T19" s="85" t="s">
        <v>77</v>
      </c>
      <c r="U19" s="85" t="s">
        <v>76</v>
      </c>
      <c r="V19" s="85" t="s">
        <v>167</v>
      </c>
    </row>
    <row r="20" s="3" customFormat="true" ht="12" hidden="false" customHeight="false" outlineLevel="0" collapsed="false">
      <c r="A20" s="85" t="s">
        <v>362</v>
      </c>
      <c r="B20" s="86" t="n">
        <v>7044.071446</v>
      </c>
      <c r="C20" s="87" t="s">
        <v>363</v>
      </c>
      <c r="D20" s="85" t="s">
        <v>125</v>
      </c>
      <c r="E20" s="85" t="s">
        <v>96</v>
      </c>
      <c r="F20" s="85" t="s">
        <v>374</v>
      </c>
      <c r="G20" s="85" t="s">
        <v>74</v>
      </c>
      <c r="H20" s="85" t="s">
        <v>366</v>
      </c>
      <c r="I20" s="85" t="s">
        <v>367</v>
      </c>
      <c r="J20" s="85" t="s">
        <v>17</v>
      </c>
      <c r="K20" s="88" t="n">
        <v>60</v>
      </c>
      <c r="L20" s="86" t="n">
        <v>65.96</v>
      </c>
      <c r="M20" s="108" t="n">
        <v>0.15</v>
      </c>
      <c r="N20" s="86" t="n">
        <f aca="false">L20*(1-M20)</f>
        <v>56.066</v>
      </c>
      <c r="O20" s="109" t="n">
        <f aca="false">L20-N20</f>
        <v>9.894</v>
      </c>
      <c r="P20" s="89" t="n">
        <v>0.1502</v>
      </c>
      <c r="Q20" s="109" t="n">
        <f aca="false">P20*(1-M20)</f>
        <v>0.12767</v>
      </c>
      <c r="R20" s="109" t="n">
        <f aca="false">P20-Q20</f>
        <v>0.02253</v>
      </c>
      <c r="S20" s="85" t="s">
        <v>213</v>
      </c>
      <c r="T20" s="85" t="s">
        <v>77</v>
      </c>
      <c r="U20" s="85" t="s">
        <v>213</v>
      </c>
      <c r="V20" s="85" t="s">
        <v>368</v>
      </c>
    </row>
    <row r="21" s="3" customFormat="true" ht="12" hidden="false" customHeight="false" outlineLevel="0" collapsed="false">
      <c r="A21" s="85" t="s">
        <v>362</v>
      </c>
      <c r="B21" s="86" t="n">
        <v>7044.071446</v>
      </c>
      <c r="C21" s="87" t="s">
        <v>363</v>
      </c>
      <c r="D21" s="85" t="s">
        <v>125</v>
      </c>
      <c r="E21" s="85" t="s">
        <v>96</v>
      </c>
      <c r="F21" s="85" t="s">
        <v>374</v>
      </c>
      <c r="G21" s="85" t="s">
        <v>202</v>
      </c>
      <c r="H21" s="85" t="s">
        <v>171</v>
      </c>
      <c r="I21" s="85" t="s">
        <v>75</v>
      </c>
      <c r="J21" s="85" t="s">
        <v>17</v>
      </c>
      <c r="K21" s="88" t="n">
        <v>420</v>
      </c>
      <c r="L21" s="86" t="n">
        <v>44.6</v>
      </c>
      <c r="M21" s="108" t="n">
        <v>0.15</v>
      </c>
      <c r="N21" s="86" t="n">
        <f aca="false">L21*(1-M21)</f>
        <v>37.91</v>
      </c>
      <c r="O21" s="109" t="n">
        <f aca="false">L21-N21</f>
        <v>6.69</v>
      </c>
      <c r="P21" s="89" t="n">
        <v>0.1538</v>
      </c>
      <c r="Q21" s="109" t="n">
        <f aca="false">P21*(1-M21)</f>
        <v>0.13073</v>
      </c>
      <c r="R21" s="109" t="n">
        <f aca="false">P21-Q21</f>
        <v>0.02307</v>
      </c>
      <c r="S21" s="85" t="s">
        <v>76</v>
      </c>
      <c r="T21" s="85" t="s">
        <v>77</v>
      </c>
      <c r="U21" s="85" t="s">
        <v>76</v>
      </c>
      <c r="V21" s="85" t="s">
        <v>78</v>
      </c>
    </row>
    <row r="22" s="3" customFormat="true" ht="12" hidden="false" customHeight="false" outlineLevel="0" collapsed="false">
      <c r="A22" s="85" t="s">
        <v>362</v>
      </c>
      <c r="B22" s="86" t="n">
        <v>7044.071446</v>
      </c>
      <c r="C22" s="87" t="s">
        <v>363</v>
      </c>
      <c r="D22" s="85" t="s">
        <v>125</v>
      </c>
      <c r="E22" s="85" t="s">
        <v>96</v>
      </c>
      <c r="F22" s="85" t="s">
        <v>374</v>
      </c>
      <c r="G22" s="85" t="s">
        <v>230</v>
      </c>
      <c r="H22" s="85" t="s">
        <v>371</v>
      </c>
      <c r="I22" s="85" t="s">
        <v>372</v>
      </c>
      <c r="J22" s="85" t="s">
        <v>17</v>
      </c>
      <c r="K22" s="88" t="n">
        <v>559</v>
      </c>
      <c r="L22" s="86" t="n">
        <v>134.16</v>
      </c>
      <c r="M22" s="108" t="n">
        <v>0.15</v>
      </c>
      <c r="N22" s="86" t="n">
        <f aca="false">L22*(1-M22)</f>
        <v>114.036</v>
      </c>
      <c r="O22" s="109" t="n">
        <f aca="false">L22-N22</f>
        <v>20.124</v>
      </c>
      <c r="P22" s="89" t="n">
        <v>0.4103</v>
      </c>
      <c r="Q22" s="109" t="n">
        <f aca="false">P22*(1-M22)</f>
        <v>0.348755</v>
      </c>
      <c r="R22" s="109" t="n">
        <f aca="false">P22-Q22</f>
        <v>0.061545</v>
      </c>
      <c r="S22" s="85" t="s">
        <v>213</v>
      </c>
      <c r="T22" s="85" t="s">
        <v>77</v>
      </c>
      <c r="U22" s="85" t="s">
        <v>213</v>
      </c>
      <c r="V22" s="85" t="s">
        <v>373</v>
      </c>
    </row>
    <row r="23" s="3" customFormat="true" ht="12" hidden="false" customHeight="false" outlineLevel="0" collapsed="false">
      <c r="A23" s="85" t="s">
        <v>362</v>
      </c>
      <c r="B23" s="86" t="n">
        <v>7044.071446</v>
      </c>
      <c r="C23" s="87" t="s">
        <v>363</v>
      </c>
      <c r="D23" s="85" t="s">
        <v>125</v>
      </c>
      <c r="E23" s="85" t="s">
        <v>102</v>
      </c>
      <c r="F23" s="85" t="s">
        <v>375</v>
      </c>
      <c r="G23" s="85" t="s">
        <v>202</v>
      </c>
      <c r="H23" s="85" t="s">
        <v>171</v>
      </c>
      <c r="I23" s="85" t="s">
        <v>166</v>
      </c>
      <c r="J23" s="85" t="s">
        <v>17</v>
      </c>
      <c r="K23" s="88" t="n">
        <v>60</v>
      </c>
      <c r="L23" s="86" t="n">
        <v>19.12</v>
      </c>
      <c r="M23" s="108" t="n">
        <v>0.15</v>
      </c>
      <c r="N23" s="86" t="n">
        <f aca="false">L23*(1-M23)</f>
        <v>16.252</v>
      </c>
      <c r="O23" s="109" t="n">
        <f aca="false">L23-N23</f>
        <v>2.868</v>
      </c>
      <c r="P23" s="89" t="n">
        <v>0.0659</v>
      </c>
      <c r="Q23" s="109" t="n">
        <f aca="false">P23*(1-M23)</f>
        <v>0.056015</v>
      </c>
      <c r="R23" s="109" t="n">
        <f aca="false">P23-Q23</f>
        <v>0.00988500000000001</v>
      </c>
      <c r="S23" s="85" t="s">
        <v>76</v>
      </c>
      <c r="T23" s="85" t="s">
        <v>77</v>
      </c>
      <c r="U23" s="85" t="s">
        <v>76</v>
      </c>
      <c r="V23" s="85" t="s">
        <v>167</v>
      </c>
    </row>
    <row r="24" s="3" customFormat="true" ht="12" hidden="false" customHeight="false" outlineLevel="0" collapsed="false">
      <c r="A24" s="85" t="s">
        <v>362</v>
      </c>
      <c r="B24" s="86" t="n">
        <v>7044.071446</v>
      </c>
      <c r="C24" s="87" t="s">
        <v>363</v>
      </c>
      <c r="D24" s="85" t="s">
        <v>125</v>
      </c>
      <c r="E24" s="85" t="s">
        <v>102</v>
      </c>
      <c r="F24" s="85" t="s">
        <v>375</v>
      </c>
      <c r="G24" s="85" t="s">
        <v>74</v>
      </c>
      <c r="H24" s="85" t="s">
        <v>366</v>
      </c>
      <c r="I24" s="85" t="s">
        <v>367</v>
      </c>
      <c r="J24" s="85" t="s">
        <v>17</v>
      </c>
      <c r="K24" s="88" t="n">
        <v>80</v>
      </c>
      <c r="L24" s="86" t="n">
        <v>28.27</v>
      </c>
      <c r="M24" s="108" t="n">
        <v>0.15</v>
      </c>
      <c r="N24" s="86" t="n">
        <f aca="false">L24*(1-M24)</f>
        <v>24.0295</v>
      </c>
      <c r="O24" s="109" t="n">
        <f aca="false">L24-N24</f>
        <v>4.2405</v>
      </c>
      <c r="P24" s="89" t="n">
        <v>0.0644</v>
      </c>
      <c r="Q24" s="109" t="n">
        <f aca="false">P24*(1-M24)</f>
        <v>0.05474</v>
      </c>
      <c r="R24" s="109" t="n">
        <f aca="false">P24-Q24</f>
        <v>0.00966</v>
      </c>
      <c r="S24" s="85" t="s">
        <v>213</v>
      </c>
      <c r="T24" s="85" t="s">
        <v>77</v>
      </c>
      <c r="U24" s="85" t="s">
        <v>213</v>
      </c>
      <c r="V24" s="85" t="s">
        <v>368</v>
      </c>
    </row>
    <row r="25" s="3" customFormat="true" ht="12" hidden="false" customHeight="false" outlineLevel="0" collapsed="false">
      <c r="A25" s="85" t="s">
        <v>362</v>
      </c>
      <c r="B25" s="86" t="n">
        <v>7044.071446</v>
      </c>
      <c r="C25" s="87" t="s">
        <v>363</v>
      </c>
      <c r="D25" s="85" t="s">
        <v>125</v>
      </c>
      <c r="E25" s="85" t="s">
        <v>102</v>
      </c>
      <c r="F25" s="85" t="s">
        <v>375</v>
      </c>
      <c r="G25" s="85" t="s">
        <v>230</v>
      </c>
      <c r="H25" s="85" t="s">
        <v>371</v>
      </c>
      <c r="I25" s="85" t="s">
        <v>372</v>
      </c>
      <c r="J25" s="85" t="s">
        <v>17</v>
      </c>
      <c r="K25" s="88" t="n">
        <v>60</v>
      </c>
      <c r="L25" s="86" t="n">
        <v>57.5</v>
      </c>
      <c r="M25" s="108" t="n">
        <v>0.15</v>
      </c>
      <c r="N25" s="86" t="n">
        <f aca="false">L25*(1-M25)</f>
        <v>48.875</v>
      </c>
      <c r="O25" s="109" t="n">
        <f aca="false">L25-N25</f>
        <v>8.625</v>
      </c>
      <c r="P25" s="89" t="n">
        <v>0.1758</v>
      </c>
      <c r="Q25" s="109" t="n">
        <f aca="false">P25*(1-M25)</f>
        <v>0.14943</v>
      </c>
      <c r="R25" s="109" t="n">
        <f aca="false">P25-Q25</f>
        <v>0.02637</v>
      </c>
      <c r="S25" s="85" t="s">
        <v>213</v>
      </c>
      <c r="T25" s="85" t="s">
        <v>77</v>
      </c>
      <c r="U25" s="85" t="s">
        <v>213</v>
      </c>
      <c r="V25" s="85" t="s">
        <v>373</v>
      </c>
    </row>
    <row r="26" s="3" customFormat="true" ht="12" hidden="false" customHeight="false" outlineLevel="0" collapsed="false">
      <c r="A26" s="85"/>
      <c r="B26" s="86"/>
      <c r="C26" s="87"/>
      <c r="D26" s="85"/>
      <c r="E26" s="85"/>
      <c r="F26" s="110" t="s">
        <v>44</v>
      </c>
      <c r="G26" s="85"/>
      <c r="H26" s="85"/>
      <c r="I26" s="85"/>
      <c r="J26" s="85"/>
      <c r="K26" s="88" t="n">
        <f aca="false">SUM(K19:K25)</f>
        <v>1305</v>
      </c>
      <c r="L26" s="111" t="n">
        <f aca="false">SUM(L19:L25)</f>
        <v>364.9</v>
      </c>
      <c r="M26" s="108" t="n">
        <f aca="false">M25</f>
        <v>0.15</v>
      </c>
      <c r="N26" s="111" t="n">
        <f aca="false">SUM(N19:N25)</f>
        <v>310.165</v>
      </c>
      <c r="O26" s="111" t="n">
        <f aca="false">SUM(O19:O25)</f>
        <v>54.735</v>
      </c>
      <c r="P26" s="112" t="n">
        <f aca="false">SUM(P19:P25)</f>
        <v>1.0623</v>
      </c>
      <c r="Q26" s="112" t="n">
        <f aca="false">SUM(Q19:Q25)</f>
        <v>0.902955</v>
      </c>
      <c r="R26" s="112" t="n">
        <f aca="false">SUM(R19:R25)</f>
        <v>0.159345</v>
      </c>
      <c r="S26" s="85"/>
      <c r="T26" s="85"/>
      <c r="U26" s="85"/>
      <c r="V26" s="85"/>
    </row>
    <row r="27" s="3" customFormat="true" ht="12" hidden="false" customHeight="false" outlineLevel="0" collapsed="false">
      <c r="A27" s="85" t="s">
        <v>286</v>
      </c>
      <c r="B27" s="86" t="n">
        <v>13871.957148</v>
      </c>
      <c r="C27" s="87" t="s">
        <v>287</v>
      </c>
      <c r="D27" s="85" t="s">
        <v>288</v>
      </c>
      <c r="E27" s="85" t="s">
        <v>72</v>
      </c>
      <c r="F27" s="85" t="s">
        <v>303</v>
      </c>
      <c r="G27" s="85" t="s">
        <v>230</v>
      </c>
      <c r="H27" s="85" t="s">
        <v>291</v>
      </c>
      <c r="I27" s="85" t="s">
        <v>304</v>
      </c>
      <c r="J27" s="85" t="s">
        <v>27</v>
      </c>
      <c r="K27" s="88" t="n">
        <v>165</v>
      </c>
      <c r="L27" s="86" t="n">
        <v>130.83</v>
      </c>
      <c r="M27" s="108" t="n">
        <f aca="false">(0.098-0.07)/0.098</f>
        <v>0.285714285714286</v>
      </c>
      <c r="N27" s="86" t="n">
        <f aca="false">L27*(1-M27)</f>
        <v>93.45</v>
      </c>
      <c r="O27" s="109" t="n">
        <f aca="false">L27-N27</f>
        <v>37.38</v>
      </c>
      <c r="P27" s="89" t="n">
        <v>0.3584</v>
      </c>
      <c r="Q27" s="109" t="n">
        <f aca="false">P27*(1-M27)</f>
        <v>0.256</v>
      </c>
      <c r="R27" s="109" t="n">
        <f aca="false">P27-Q27</f>
        <v>0.1024</v>
      </c>
      <c r="S27" s="85" t="s">
        <v>212</v>
      </c>
      <c r="T27" s="85" t="s">
        <v>217</v>
      </c>
      <c r="U27" s="85" t="s">
        <v>130</v>
      </c>
      <c r="V27" s="85" t="s">
        <v>305</v>
      </c>
    </row>
    <row r="28" s="3" customFormat="true" ht="12" hidden="false" customHeight="false" outlineLevel="0" collapsed="false">
      <c r="A28" s="85" t="s">
        <v>286</v>
      </c>
      <c r="B28" s="86" t="n">
        <v>13871.957148</v>
      </c>
      <c r="C28" s="87" t="s">
        <v>287</v>
      </c>
      <c r="D28" s="85" t="s">
        <v>288</v>
      </c>
      <c r="E28" s="85" t="s">
        <v>200</v>
      </c>
      <c r="F28" s="85" t="s">
        <v>306</v>
      </c>
      <c r="G28" s="85" t="s">
        <v>230</v>
      </c>
      <c r="H28" s="85" t="s">
        <v>291</v>
      </c>
      <c r="I28" s="85" t="s">
        <v>216</v>
      </c>
      <c r="J28" s="85" t="s">
        <v>27</v>
      </c>
      <c r="K28" s="88" t="n">
        <v>162</v>
      </c>
      <c r="L28" s="86" t="n">
        <v>164.34</v>
      </c>
      <c r="M28" s="108" t="n">
        <f aca="false">(0.098-0.07)/0.098</f>
        <v>0.285714285714286</v>
      </c>
      <c r="N28" s="86" t="n">
        <f aca="false">L28*(1-M28)</f>
        <v>117.385714285714</v>
      </c>
      <c r="O28" s="109" t="n">
        <f aca="false">L28-N28</f>
        <v>46.9542857142857</v>
      </c>
      <c r="P28" s="89" t="n">
        <v>0.4502</v>
      </c>
      <c r="Q28" s="109" t="n">
        <f aca="false">P28*(1-M28)</f>
        <v>0.321571428571429</v>
      </c>
      <c r="R28" s="109" t="n">
        <f aca="false">P28-Q28</f>
        <v>0.128628571428571</v>
      </c>
      <c r="S28" s="85" t="s">
        <v>212</v>
      </c>
      <c r="T28" s="85" t="s">
        <v>217</v>
      </c>
      <c r="U28" s="85" t="s">
        <v>130</v>
      </c>
      <c r="V28" s="85" t="s">
        <v>218</v>
      </c>
    </row>
    <row r="29" s="3" customFormat="true" ht="12" hidden="false" customHeight="false" outlineLevel="0" collapsed="false">
      <c r="A29" s="85" t="s">
        <v>286</v>
      </c>
      <c r="B29" s="86" t="n">
        <v>13871.957148</v>
      </c>
      <c r="C29" s="87" t="s">
        <v>287</v>
      </c>
      <c r="D29" s="85" t="s">
        <v>288</v>
      </c>
      <c r="E29" s="85" t="s">
        <v>307</v>
      </c>
      <c r="F29" s="85" t="s">
        <v>308</v>
      </c>
      <c r="G29" s="85" t="s">
        <v>230</v>
      </c>
      <c r="H29" s="85" t="s">
        <v>291</v>
      </c>
      <c r="I29" s="85" t="s">
        <v>304</v>
      </c>
      <c r="J29" s="85" t="s">
        <v>27</v>
      </c>
      <c r="K29" s="88" t="n">
        <v>235</v>
      </c>
      <c r="L29" s="86" t="n">
        <v>151.99</v>
      </c>
      <c r="M29" s="108" t="n">
        <f aca="false">(0.098-0.07)/0.098</f>
        <v>0.285714285714286</v>
      </c>
      <c r="N29" s="86" t="n">
        <f aca="false">L29*(1-M29)</f>
        <v>108.564285714286</v>
      </c>
      <c r="O29" s="109" t="n">
        <f aca="false">L29-N29</f>
        <v>43.4257142857143</v>
      </c>
      <c r="P29" s="89" t="n">
        <v>0.4164</v>
      </c>
      <c r="Q29" s="109" t="n">
        <f aca="false">P29*(1-M29)</f>
        <v>0.297428571428571</v>
      </c>
      <c r="R29" s="109" t="n">
        <f aca="false">P29-Q29</f>
        <v>0.118971428571429</v>
      </c>
      <c r="S29" s="85" t="s">
        <v>212</v>
      </c>
      <c r="T29" s="85" t="s">
        <v>217</v>
      </c>
      <c r="U29" s="85" t="s">
        <v>130</v>
      </c>
      <c r="V29" s="85" t="s">
        <v>305</v>
      </c>
    </row>
    <row r="30" s="3" customFormat="true" ht="12" hidden="false" customHeight="false" outlineLevel="0" collapsed="false">
      <c r="A30" s="85" t="s">
        <v>286</v>
      </c>
      <c r="B30" s="86" t="n">
        <v>13871.957148</v>
      </c>
      <c r="C30" s="87" t="s">
        <v>287</v>
      </c>
      <c r="D30" s="85" t="s">
        <v>288</v>
      </c>
      <c r="E30" s="85" t="s">
        <v>309</v>
      </c>
      <c r="F30" s="85" t="s">
        <v>310</v>
      </c>
      <c r="G30" s="85" t="s">
        <v>230</v>
      </c>
      <c r="H30" s="85" t="s">
        <v>291</v>
      </c>
      <c r="I30" s="85" t="s">
        <v>304</v>
      </c>
      <c r="J30" s="85" t="s">
        <v>27</v>
      </c>
      <c r="K30" s="88" t="n">
        <v>110</v>
      </c>
      <c r="L30" s="86" t="n">
        <v>59.48</v>
      </c>
      <c r="M30" s="108" t="n">
        <f aca="false">(0.098-0.07)/0.098</f>
        <v>0.285714285714286</v>
      </c>
      <c r="N30" s="86" t="n">
        <f aca="false">L30*(1-M30)</f>
        <v>42.4857142857143</v>
      </c>
      <c r="O30" s="109" t="n">
        <f aca="false">L30-N30</f>
        <v>16.9942857142857</v>
      </c>
      <c r="P30" s="89" t="n">
        <v>0.163</v>
      </c>
      <c r="Q30" s="109" t="n">
        <f aca="false">P30*(1-M30)</f>
        <v>0.116428571428571</v>
      </c>
      <c r="R30" s="109" t="n">
        <f aca="false">P30-Q30</f>
        <v>0.0465714285714286</v>
      </c>
      <c r="S30" s="85" t="s">
        <v>212</v>
      </c>
      <c r="T30" s="85" t="s">
        <v>217</v>
      </c>
      <c r="U30" s="85" t="s">
        <v>130</v>
      </c>
      <c r="V30" s="85" t="s">
        <v>305</v>
      </c>
    </row>
    <row r="31" s="3" customFormat="true" ht="12" hidden="false" customHeight="false" outlineLevel="0" collapsed="false">
      <c r="A31" s="85" t="s">
        <v>286</v>
      </c>
      <c r="B31" s="86" t="n">
        <v>13871.957148</v>
      </c>
      <c r="C31" s="87" t="s">
        <v>287</v>
      </c>
      <c r="D31" s="85" t="s">
        <v>288</v>
      </c>
      <c r="E31" s="85" t="s">
        <v>134</v>
      </c>
      <c r="F31" s="85" t="s">
        <v>311</v>
      </c>
      <c r="G31" s="85" t="s">
        <v>230</v>
      </c>
      <c r="H31" s="85" t="s">
        <v>312</v>
      </c>
      <c r="I31" s="85" t="s">
        <v>304</v>
      </c>
      <c r="J31" s="85" t="s">
        <v>27</v>
      </c>
      <c r="K31" s="88" t="n">
        <v>120</v>
      </c>
      <c r="L31" s="86" t="n">
        <v>138.8</v>
      </c>
      <c r="M31" s="108" t="n">
        <f aca="false">(0.098-0.07)/0.098</f>
        <v>0.285714285714286</v>
      </c>
      <c r="N31" s="86" t="n">
        <f aca="false">L31*(1-M31)</f>
        <v>99.1428571428572</v>
      </c>
      <c r="O31" s="109" t="n">
        <f aca="false">L31-N31</f>
        <v>39.6571428571429</v>
      </c>
      <c r="P31" s="89" t="n">
        <v>0.3803</v>
      </c>
      <c r="Q31" s="109" t="n">
        <f aca="false">P31*(1-M31)</f>
        <v>0.271642857142857</v>
      </c>
      <c r="R31" s="109" t="n">
        <f aca="false">P31-Q31</f>
        <v>0.108657142857143</v>
      </c>
      <c r="S31" s="85" t="s">
        <v>212</v>
      </c>
      <c r="T31" s="85" t="s">
        <v>217</v>
      </c>
      <c r="U31" s="85" t="s">
        <v>130</v>
      </c>
      <c r="V31" s="85" t="s">
        <v>305</v>
      </c>
    </row>
    <row r="32" s="3" customFormat="true" ht="12" hidden="false" customHeight="false" outlineLevel="0" collapsed="false">
      <c r="A32" s="85" t="s">
        <v>286</v>
      </c>
      <c r="B32" s="86" t="n">
        <v>13871.957148</v>
      </c>
      <c r="C32" s="87" t="s">
        <v>287</v>
      </c>
      <c r="D32" s="85" t="s">
        <v>288</v>
      </c>
      <c r="E32" s="85" t="s">
        <v>209</v>
      </c>
      <c r="F32" s="85" t="s">
        <v>313</v>
      </c>
      <c r="G32" s="85" t="s">
        <v>74</v>
      </c>
      <c r="H32" s="85" t="s">
        <v>291</v>
      </c>
      <c r="I32" s="85" t="s">
        <v>304</v>
      </c>
      <c r="J32" s="85" t="s">
        <v>27</v>
      </c>
      <c r="K32" s="88" t="n">
        <v>200</v>
      </c>
      <c r="L32" s="86" t="n">
        <v>226.93</v>
      </c>
      <c r="M32" s="108" t="n">
        <f aca="false">(0.098-0.07)/0.098</f>
        <v>0.285714285714286</v>
      </c>
      <c r="N32" s="86" t="n">
        <f aca="false">L32*(1-M32)</f>
        <v>162.092857142857</v>
      </c>
      <c r="O32" s="109" t="n">
        <f aca="false">L32-N32</f>
        <v>64.8371428571429</v>
      </c>
      <c r="P32" s="89" t="n">
        <v>0.6217</v>
      </c>
      <c r="Q32" s="109" t="n">
        <f aca="false">P32*(1-M32)</f>
        <v>0.444071428571429</v>
      </c>
      <c r="R32" s="109" t="n">
        <f aca="false">P32-Q32</f>
        <v>0.177628571428571</v>
      </c>
      <c r="S32" s="85" t="s">
        <v>212</v>
      </c>
      <c r="T32" s="85" t="s">
        <v>217</v>
      </c>
      <c r="U32" s="85" t="s">
        <v>130</v>
      </c>
      <c r="V32" s="85" t="s">
        <v>305</v>
      </c>
    </row>
    <row r="33" s="3" customFormat="true" ht="12" hidden="false" customHeight="false" outlineLevel="0" collapsed="false">
      <c r="A33" s="85" t="s">
        <v>286</v>
      </c>
      <c r="B33" s="86" t="n">
        <v>13871.957148</v>
      </c>
      <c r="C33" s="87" t="s">
        <v>287</v>
      </c>
      <c r="D33" s="85" t="s">
        <v>288</v>
      </c>
      <c r="E33" s="85" t="s">
        <v>314</v>
      </c>
      <c r="F33" s="85" t="s">
        <v>315</v>
      </c>
      <c r="G33" s="85" t="s">
        <v>230</v>
      </c>
      <c r="H33" s="85" t="s">
        <v>312</v>
      </c>
      <c r="I33" s="85" t="s">
        <v>216</v>
      </c>
      <c r="J33" s="85" t="s">
        <v>27</v>
      </c>
      <c r="K33" s="88" t="n">
        <v>230</v>
      </c>
      <c r="L33" s="86" t="n">
        <v>221.67</v>
      </c>
      <c r="M33" s="108" t="n">
        <f aca="false">(0.098-0.07)/0.098</f>
        <v>0.285714285714286</v>
      </c>
      <c r="N33" s="86" t="n">
        <f aca="false">L33*(1-M33)</f>
        <v>158.335714285714</v>
      </c>
      <c r="O33" s="109" t="n">
        <f aca="false">L33-N33</f>
        <v>63.3342857142857</v>
      </c>
      <c r="P33" s="89" t="n">
        <v>0.6073</v>
      </c>
      <c r="Q33" s="109" t="n">
        <f aca="false">P33*(1-M33)</f>
        <v>0.433785714285714</v>
      </c>
      <c r="R33" s="109" t="n">
        <f aca="false">P33-Q33</f>
        <v>0.173514285714286</v>
      </c>
      <c r="S33" s="85" t="s">
        <v>212</v>
      </c>
      <c r="T33" s="85" t="s">
        <v>217</v>
      </c>
      <c r="U33" s="85" t="s">
        <v>130</v>
      </c>
      <c r="V33" s="85" t="s">
        <v>218</v>
      </c>
    </row>
    <row r="34" s="3" customFormat="true" ht="12" hidden="false" customHeight="false" outlineLevel="0" collapsed="false">
      <c r="A34" s="85" t="s">
        <v>286</v>
      </c>
      <c r="B34" s="86" t="n">
        <v>13871.957148</v>
      </c>
      <c r="C34" s="87" t="s">
        <v>287</v>
      </c>
      <c r="D34" s="85" t="s">
        <v>288</v>
      </c>
      <c r="E34" s="85" t="s">
        <v>316</v>
      </c>
      <c r="F34" s="85" t="s">
        <v>317</v>
      </c>
      <c r="G34" s="85" t="s">
        <v>74</v>
      </c>
      <c r="H34" s="85" t="s">
        <v>291</v>
      </c>
      <c r="I34" s="85" t="s">
        <v>304</v>
      </c>
      <c r="J34" s="85" t="s">
        <v>27</v>
      </c>
      <c r="K34" s="88" t="n">
        <v>230</v>
      </c>
      <c r="L34" s="86" t="n">
        <v>226.58</v>
      </c>
      <c r="M34" s="108" t="n">
        <f aca="false">(0.098-0.07)/0.098</f>
        <v>0.285714285714286</v>
      </c>
      <c r="N34" s="86" t="n">
        <f aca="false">L34*(1-M34)</f>
        <v>161.842857142857</v>
      </c>
      <c r="O34" s="109" t="n">
        <f aca="false">L34-N34</f>
        <v>64.7371428571429</v>
      </c>
      <c r="P34" s="89" t="n">
        <v>0.6208</v>
      </c>
      <c r="Q34" s="109" t="n">
        <f aca="false">P34*(1-M34)</f>
        <v>0.443428571428571</v>
      </c>
      <c r="R34" s="109" t="n">
        <f aca="false">P34-Q34</f>
        <v>0.177371428571429</v>
      </c>
      <c r="S34" s="85" t="s">
        <v>212</v>
      </c>
      <c r="T34" s="85" t="s">
        <v>217</v>
      </c>
      <c r="U34" s="85" t="s">
        <v>130</v>
      </c>
      <c r="V34" s="85" t="s">
        <v>305</v>
      </c>
    </row>
    <row r="35" s="3" customFormat="true" ht="12" hidden="false" customHeight="false" outlineLevel="0" collapsed="false">
      <c r="A35" s="85" t="s">
        <v>286</v>
      </c>
      <c r="B35" s="86" t="n">
        <v>13871.957148</v>
      </c>
      <c r="C35" s="87" t="s">
        <v>287</v>
      </c>
      <c r="D35" s="85" t="s">
        <v>288</v>
      </c>
      <c r="E35" s="85" t="s">
        <v>318</v>
      </c>
      <c r="F35" s="85" t="s">
        <v>319</v>
      </c>
      <c r="G35" s="85" t="s">
        <v>230</v>
      </c>
      <c r="H35" s="85" t="s">
        <v>291</v>
      </c>
      <c r="I35" s="85" t="s">
        <v>304</v>
      </c>
      <c r="J35" s="85" t="s">
        <v>27</v>
      </c>
      <c r="K35" s="88" t="n">
        <v>110</v>
      </c>
      <c r="L35" s="86" t="n">
        <v>76.6</v>
      </c>
      <c r="M35" s="108" t="n">
        <f aca="false">(0.098-0.07)/0.098</f>
        <v>0.285714285714286</v>
      </c>
      <c r="N35" s="86" t="n">
        <f aca="false">L35*(1-M35)</f>
        <v>54.7142857142857</v>
      </c>
      <c r="O35" s="109" t="n">
        <f aca="false">L35-N35</f>
        <v>21.8857142857143</v>
      </c>
      <c r="P35" s="89" t="n">
        <v>0.2099</v>
      </c>
      <c r="Q35" s="109" t="n">
        <f aca="false">P35*(1-M35)</f>
        <v>0.149928571428571</v>
      </c>
      <c r="R35" s="109" t="n">
        <f aca="false">P35-Q35</f>
        <v>0.0599714285714286</v>
      </c>
      <c r="S35" s="85" t="s">
        <v>212</v>
      </c>
      <c r="T35" s="85" t="s">
        <v>217</v>
      </c>
      <c r="U35" s="85" t="s">
        <v>130</v>
      </c>
      <c r="V35" s="85" t="s">
        <v>305</v>
      </c>
    </row>
    <row r="36" s="3" customFormat="true" ht="12" hidden="false" customHeight="false" outlineLevel="0" collapsed="false">
      <c r="A36" s="85" t="s">
        <v>286</v>
      </c>
      <c r="B36" s="86" t="n">
        <v>13871.957148</v>
      </c>
      <c r="C36" s="87" t="s">
        <v>287</v>
      </c>
      <c r="D36" s="85" t="s">
        <v>288</v>
      </c>
      <c r="E36" s="85" t="s">
        <v>320</v>
      </c>
      <c r="F36" s="85" t="s">
        <v>321</v>
      </c>
      <c r="G36" s="85" t="s">
        <v>74</v>
      </c>
      <c r="H36" s="85" t="s">
        <v>291</v>
      </c>
      <c r="I36" s="85" t="s">
        <v>304</v>
      </c>
      <c r="J36" s="85" t="s">
        <v>27</v>
      </c>
      <c r="K36" s="88" t="n">
        <v>137.5</v>
      </c>
      <c r="L36" s="86" t="n">
        <v>65.39</v>
      </c>
      <c r="M36" s="108" t="n">
        <f aca="false">(0.098-0.07)/0.098</f>
        <v>0.285714285714286</v>
      </c>
      <c r="N36" s="86" t="n">
        <f aca="false">L36*(1-M36)</f>
        <v>46.7071428571429</v>
      </c>
      <c r="O36" s="109" t="n">
        <f aca="false">L36-N36</f>
        <v>18.6828571428571</v>
      </c>
      <c r="P36" s="89" t="n">
        <v>0.1792</v>
      </c>
      <c r="Q36" s="109" t="n">
        <f aca="false">P36*(1-M36)</f>
        <v>0.128</v>
      </c>
      <c r="R36" s="109" t="n">
        <f aca="false">P36-Q36</f>
        <v>0.0512</v>
      </c>
      <c r="S36" s="85" t="s">
        <v>212</v>
      </c>
      <c r="T36" s="85" t="s">
        <v>217</v>
      </c>
      <c r="U36" s="85" t="s">
        <v>130</v>
      </c>
      <c r="V36" s="85" t="s">
        <v>305</v>
      </c>
    </row>
    <row r="37" s="3" customFormat="true" ht="12" hidden="false" customHeight="false" outlineLevel="0" collapsed="false">
      <c r="A37" s="85" t="s">
        <v>286</v>
      </c>
      <c r="B37" s="86" t="n">
        <v>13871.957148</v>
      </c>
      <c r="C37" s="87" t="s">
        <v>287</v>
      </c>
      <c r="D37" s="85" t="s">
        <v>288</v>
      </c>
      <c r="E37" s="85" t="s">
        <v>322</v>
      </c>
      <c r="F37" s="85" t="s">
        <v>323</v>
      </c>
      <c r="G37" s="85" t="s">
        <v>74</v>
      </c>
      <c r="H37" s="85" t="s">
        <v>324</v>
      </c>
      <c r="I37" s="85" t="s">
        <v>216</v>
      </c>
      <c r="J37" s="85" t="s">
        <v>27</v>
      </c>
      <c r="K37" s="88" t="n">
        <v>137.5</v>
      </c>
      <c r="L37" s="86" t="n">
        <v>65.39</v>
      </c>
      <c r="M37" s="108" t="n">
        <f aca="false">(0.098-0.07)/0.098</f>
        <v>0.285714285714286</v>
      </c>
      <c r="N37" s="86" t="n">
        <f aca="false">L37*(1-M37)</f>
        <v>46.7071428571429</v>
      </c>
      <c r="O37" s="109" t="n">
        <f aca="false">L37-N37</f>
        <v>18.6828571428571</v>
      </c>
      <c r="P37" s="89" t="n">
        <v>0.1792</v>
      </c>
      <c r="Q37" s="109" t="n">
        <f aca="false">P37*(1-M37)</f>
        <v>0.128</v>
      </c>
      <c r="R37" s="109" t="n">
        <f aca="false">P37-Q37</f>
        <v>0.0512</v>
      </c>
      <c r="S37" s="85" t="s">
        <v>212</v>
      </c>
      <c r="T37" s="85" t="s">
        <v>217</v>
      </c>
      <c r="U37" s="85" t="s">
        <v>130</v>
      </c>
      <c r="V37" s="85" t="s">
        <v>218</v>
      </c>
    </row>
    <row r="38" s="3" customFormat="true" ht="12" hidden="false" customHeight="false" outlineLevel="0" collapsed="false">
      <c r="A38" s="85" t="s">
        <v>286</v>
      </c>
      <c r="B38" s="86" t="n">
        <v>13871.957148</v>
      </c>
      <c r="C38" s="87" t="s">
        <v>287</v>
      </c>
      <c r="D38" s="85" t="s">
        <v>288</v>
      </c>
      <c r="E38" s="85" t="s">
        <v>325</v>
      </c>
      <c r="F38" s="85" t="s">
        <v>326</v>
      </c>
      <c r="G38" s="85" t="s">
        <v>74</v>
      </c>
      <c r="H38" s="85" t="s">
        <v>291</v>
      </c>
      <c r="I38" s="85" t="s">
        <v>304</v>
      </c>
      <c r="J38" s="85" t="s">
        <v>27</v>
      </c>
      <c r="K38" s="88" t="n">
        <v>144.7</v>
      </c>
      <c r="L38" s="86" t="n">
        <v>165.13</v>
      </c>
      <c r="M38" s="108" t="n">
        <f aca="false">(0.098-0.07)/0.098</f>
        <v>0.285714285714286</v>
      </c>
      <c r="N38" s="86" t="n">
        <f aca="false">L38*(1-M38)</f>
        <v>117.95</v>
      </c>
      <c r="O38" s="109" t="n">
        <f aca="false">L38-N38</f>
        <v>47.18</v>
      </c>
      <c r="P38" s="89" t="n">
        <v>0.4524</v>
      </c>
      <c r="Q38" s="109" t="n">
        <f aca="false">P38*(1-M38)</f>
        <v>0.323142857142857</v>
      </c>
      <c r="R38" s="109" t="n">
        <f aca="false">P38-Q38</f>
        <v>0.129257142857143</v>
      </c>
      <c r="S38" s="85" t="s">
        <v>212</v>
      </c>
      <c r="T38" s="85" t="s">
        <v>217</v>
      </c>
      <c r="U38" s="85" t="s">
        <v>130</v>
      </c>
      <c r="V38" s="85" t="s">
        <v>305</v>
      </c>
    </row>
    <row r="39" s="3" customFormat="true" ht="12" hidden="false" customHeight="false" outlineLevel="0" collapsed="false">
      <c r="A39" s="85" t="s">
        <v>286</v>
      </c>
      <c r="B39" s="86" t="n">
        <v>13871.957148</v>
      </c>
      <c r="C39" s="87" t="s">
        <v>287</v>
      </c>
      <c r="D39" s="85" t="s">
        <v>288</v>
      </c>
      <c r="E39" s="85" t="s">
        <v>327</v>
      </c>
      <c r="F39" s="85" t="s">
        <v>328</v>
      </c>
      <c r="G39" s="85" t="s">
        <v>230</v>
      </c>
      <c r="H39" s="85" t="s">
        <v>291</v>
      </c>
      <c r="I39" s="85" t="s">
        <v>304</v>
      </c>
      <c r="J39" s="85" t="s">
        <v>27</v>
      </c>
      <c r="K39" s="88" t="n">
        <v>141</v>
      </c>
      <c r="L39" s="86" t="n">
        <v>136.79</v>
      </c>
      <c r="M39" s="108" t="n">
        <f aca="false">(0.098-0.07)/0.098</f>
        <v>0.285714285714286</v>
      </c>
      <c r="N39" s="86" t="n">
        <f aca="false">L39*(1-M39)</f>
        <v>97.7071428571429</v>
      </c>
      <c r="O39" s="109" t="n">
        <f aca="false">L39-N39</f>
        <v>39.0828571428571</v>
      </c>
      <c r="P39" s="89" t="n">
        <v>0.3748</v>
      </c>
      <c r="Q39" s="109" t="n">
        <f aca="false">P39*(1-M39)</f>
        <v>0.267714285714286</v>
      </c>
      <c r="R39" s="109" t="n">
        <f aca="false">P39-Q39</f>
        <v>0.107085714285714</v>
      </c>
      <c r="S39" s="85" t="s">
        <v>212</v>
      </c>
      <c r="T39" s="85" t="s">
        <v>217</v>
      </c>
      <c r="U39" s="85" t="s">
        <v>130</v>
      </c>
      <c r="V39" s="85" t="s">
        <v>305</v>
      </c>
    </row>
    <row r="40" s="3" customFormat="true" ht="12" hidden="false" customHeight="false" outlineLevel="0" collapsed="false">
      <c r="A40" s="85" t="s">
        <v>286</v>
      </c>
      <c r="B40" s="86" t="n">
        <v>13871.957148</v>
      </c>
      <c r="C40" s="87" t="s">
        <v>287</v>
      </c>
      <c r="D40" s="85" t="s">
        <v>288</v>
      </c>
      <c r="E40" s="85" t="s">
        <v>329</v>
      </c>
      <c r="F40" s="85" t="s">
        <v>330</v>
      </c>
      <c r="G40" s="85" t="s">
        <v>74</v>
      </c>
      <c r="H40" s="85" t="s">
        <v>291</v>
      </c>
      <c r="I40" s="85" t="s">
        <v>304</v>
      </c>
      <c r="J40" s="85" t="s">
        <v>27</v>
      </c>
      <c r="K40" s="88" t="n">
        <v>109</v>
      </c>
      <c r="L40" s="86" t="n">
        <v>106.17</v>
      </c>
      <c r="M40" s="108" t="n">
        <f aca="false">(0.098-0.07)/0.098</f>
        <v>0.285714285714286</v>
      </c>
      <c r="N40" s="86" t="n">
        <f aca="false">L40*(1-M40)</f>
        <v>75.8357142857143</v>
      </c>
      <c r="O40" s="109" t="n">
        <f aca="false">L40-N40</f>
        <v>30.3342857142857</v>
      </c>
      <c r="P40" s="89" t="n">
        <v>0.2909</v>
      </c>
      <c r="Q40" s="109" t="n">
        <f aca="false">P40*(1-M40)</f>
        <v>0.207785714285714</v>
      </c>
      <c r="R40" s="109" t="n">
        <f aca="false">P40-Q40</f>
        <v>0.0831142857142857</v>
      </c>
      <c r="S40" s="85" t="s">
        <v>212</v>
      </c>
      <c r="T40" s="85" t="s">
        <v>217</v>
      </c>
      <c r="U40" s="85" t="s">
        <v>130</v>
      </c>
      <c r="V40" s="85" t="s">
        <v>305</v>
      </c>
    </row>
    <row r="41" s="3" customFormat="true" ht="12" hidden="false" customHeight="false" outlineLevel="0" collapsed="false">
      <c r="A41" s="85" t="s">
        <v>286</v>
      </c>
      <c r="B41" s="86" t="n">
        <v>13871.957148</v>
      </c>
      <c r="C41" s="87" t="s">
        <v>287</v>
      </c>
      <c r="D41" s="85" t="s">
        <v>288</v>
      </c>
      <c r="E41" s="85" t="s">
        <v>331</v>
      </c>
      <c r="F41" s="85" t="s">
        <v>332</v>
      </c>
      <c r="G41" s="85" t="s">
        <v>230</v>
      </c>
      <c r="H41" s="85" t="s">
        <v>300</v>
      </c>
      <c r="I41" s="85" t="s">
        <v>304</v>
      </c>
      <c r="J41" s="85" t="s">
        <v>27</v>
      </c>
      <c r="K41" s="88" t="n">
        <v>231</v>
      </c>
      <c r="L41" s="86" t="n">
        <v>98.11</v>
      </c>
      <c r="M41" s="108" t="n">
        <f aca="false">(0.098-0.07)/0.098</f>
        <v>0.285714285714286</v>
      </c>
      <c r="N41" s="86" t="n">
        <f aca="false">L41*(1-M41)</f>
        <v>70.0785714285714</v>
      </c>
      <c r="O41" s="109" t="n">
        <f aca="false">L41-N41</f>
        <v>28.0314285714286</v>
      </c>
      <c r="P41" s="89" t="n">
        <v>0.2688</v>
      </c>
      <c r="Q41" s="109" t="n">
        <f aca="false">P41*(1-M41)</f>
        <v>0.192</v>
      </c>
      <c r="R41" s="109" t="n">
        <f aca="false">P41-Q41</f>
        <v>0.0768</v>
      </c>
      <c r="S41" s="85" t="s">
        <v>212</v>
      </c>
      <c r="T41" s="85" t="s">
        <v>217</v>
      </c>
      <c r="U41" s="85" t="s">
        <v>130</v>
      </c>
      <c r="V41" s="85" t="s">
        <v>305</v>
      </c>
    </row>
    <row r="42" s="3" customFormat="true" ht="12" hidden="false" customHeight="false" outlineLevel="0" collapsed="false">
      <c r="A42" s="85" t="s">
        <v>286</v>
      </c>
      <c r="B42" s="86" t="n">
        <v>13871.957148</v>
      </c>
      <c r="C42" s="87" t="s">
        <v>287</v>
      </c>
      <c r="D42" s="85" t="s">
        <v>288</v>
      </c>
      <c r="E42" s="85" t="s">
        <v>333</v>
      </c>
      <c r="F42" s="85" t="s">
        <v>334</v>
      </c>
      <c r="G42" s="85" t="s">
        <v>74</v>
      </c>
      <c r="H42" s="85" t="s">
        <v>84</v>
      </c>
      <c r="I42" s="85" t="s">
        <v>216</v>
      </c>
      <c r="J42" s="85" t="s">
        <v>27</v>
      </c>
      <c r="K42" s="88" t="n">
        <v>314</v>
      </c>
      <c r="L42" s="86" t="n">
        <v>150.23</v>
      </c>
      <c r="M42" s="108" t="n">
        <f aca="false">(0.098-0.07)/0.098</f>
        <v>0.285714285714286</v>
      </c>
      <c r="N42" s="86" t="n">
        <f aca="false">L42*(1-M42)</f>
        <v>107.307142857143</v>
      </c>
      <c r="O42" s="109" t="n">
        <f aca="false">L42-N42</f>
        <v>42.9228571428571</v>
      </c>
      <c r="P42" s="89" t="n">
        <v>1.0018</v>
      </c>
      <c r="Q42" s="109" t="n">
        <f aca="false">P42*(1-M42)</f>
        <v>0.715571428571429</v>
      </c>
      <c r="R42" s="109" t="n">
        <f aca="false">P42-Q42</f>
        <v>0.286228571428571</v>
      </c>
      <c r="S42" s="85" t="s">
        <v>76</v>
      </c>
      <c r="T42" s="85" t="s">
        <v>217</v>
      </c>
      <c r="U42" s="85" t="s">
        <v>130</v>
      </c>
      <c r="V42" s="85" t="s">
        <v>218</v>
      </c>
    </row>
    <row r="43" s="3" customFormat="true" ht="12.75" hidden="false" customHeight="false" outlineLevel="0" collapsed="false">
      <c r="A43" s="85"/>
      <c r="B43" s="86"/>
      <c r="C43" s="87"/>
      <c r="D43" s="85"/>
      <c r="E43" s="85"/>
      <c r="F43" s="19" t="s">
        <v>26</v>
      </c>
      <c r="G43" s="85"/>
      <c r="H43" s="85"/>
      <c r="I43" s="85"/>
      <c r="J43" s="85"/>
      <c r="K43" s="111" t="n">
        <f aca="false">SUM(K27:K42)</f>
        <v>2776.7</v>
      </c>
      <c r="L43" s="111" t="n">
        <f aca="false">SUM(L27:L42)</f>
        <v>2184.43</v>
      </c>
      <c r="M43" s="108" t="n">
        <f aca="false">M42</f>
        <v>0.285714285714286</v>
      </c>
      <c r="N43" s="111" t="n">
        <f aca="false">SUM(N27:N42)</f>
        <v>1560.30714285714</v>
      </c>
      <c r="O43" s="111" t="n">
        <f aca="false">SUM(O27:O42)</f>
        <v>624.122857142857</v>
      </c>
      <c r="P43" s="112" t="n">
        <f aca="false">SUM(P27:P42)</f>
        <v>6.5751</v>
      </c>
      <c r="Q43" s="112" t="n">
        <f aca="false">SUM(Q27:Q42)</f>
        <v>4.6965</v>
      </c>
      <c r="R43" s="112" t="n">
        <f aca="false">SUM(R27:R42)</f>
        <v>1.8786</v>
      </c>
      <c r="S43" s="85"/>
      <c r="T43" s="85"/>
      <c r="U43" s="85"/>
      <c r="V43" s="85"/>
    </row>
    <row r="44" s="3" customFormat="true" ht="12" hidden="false" customHeight="false" outlineLevel="0" collapsed="false">
      <c r="A44" s="85" t="s">
        <v>286</v>
      </c>
      <c r="B44" s="86" t="n">
        <v>13871.957148</v>
      </c>
      <c r="C44" s="87" t="s">
        <v>287</v>
      </c>
      <c r="D44" s="85" t="s">
        <v>288</v>
      </c>
      <c r="E44" s="85" t="s">
        <v>108</v>
      </c>
      <c r="F44" s="85" t="s">
        <v>335</v>
      </c>
      <c r="G44" s="85" t="s">
        <v>230</v>
      </c>
      <c r="H44" s="85" t="s">
        <v>291</v>
      </c>
      <c r="I44" s="85" t="s">
        <v>216</v>
      </c>
      <c r="J44" s="85" t="s">
        <v>29</v>
      </c>
      <c r="K44" s="88" t="n">
        <v>78</v>
      </c>
      <c r="L44" s="86" t="n">
        <v>27.77</v>
      </c>
      <c r="M44" s="108" t="n">
        <v>0.15</v>
      </c>
      <c r="N44" s="86" t="n">
        <f aca="false">L44*(1-M44)</f>
        <v>23.6045</v>
      </c>
      <c r="O44" s="109" t="n">
        <f aca="false">L44-N44</f>
        <v>4.1655</v>
      </c>
      <c r="P44" s="89" t="n">
        <v>0.0761</v>
      </c>
      <c r="Q44" s="109" t="n">
        <f aca="false">P44*(1-M44)</f>
        <v>0.064685</v>
      </c>
      <c r="R44" s="109" t="n">
        <f aca="false">P44-Q44</f>
        <v>0.011415</v>
      </c>
      <c r="S44" s="85" t="s">
        <v>212</v>
      </c>
      <c r="T44" s="85" t="s">
        <v>217</v>
      </c>
      <c r="U44" s="85" t="s">
        <v>130</v>
      </c>
      <c r="V44" s="85" t="s">
        <v>218</v>
      </c>
    </row>
    <row r="45" s="3" customFormat="true" ht="12" hidden="false" customHeight="false" outlineLevel="0" collapsed="false">
      <c r="A45" s="85" t="s">
        <v>286</v>
      </c>
      <c r="B45" s="86" t="n">
        <v>13871.957148</v>
      </c>
      <c r="C45" s="87" t="s">
        <v>287</v>
      </c>
      <c r="D45" s="85" t="s">
        <v>288</v>
      </c>
      <c r="E45" s="85" t="s">
        <v>336</v>
      </c>
      <c r="F45" s="85" t="s">
        <v>337</v>
      </c>
      <c r="G45" s="85" t="s">
        <v>230</v>
      </c>
      <c r="H45" s="85" t="s">
        <v>291</v>
      </c>
      <c r="I45" s="85" t="s">
        <v>304</v>
      </c>
      <c r="J45" s="85" t="s">
        <v>29</v>
      </c>
      <c r="K45" s="88" t="n">
        <v>100</v>
      </c>
      <c r="L45" s="86" t="n">
        <v>16.73</v>
      </c>
      <c r="M45" s="108" t="n">
        <v>0.15</v>
      </c>
      <c r="N45" s="86" t="n">
        <f aca="false">L45*(1-M45)</f>
        <v>14.2205</v>
      </c>
      <c r="O45" s="109" t="n">
        <f aca="false">L45-N45</f>
        <v>2.5095</v>
      </c>
      <c r="P45" s="89" t="n">
        <v>0.0458</v>
      </c>
      <c r="Q45" s="109" t="n">
        <f aca="false">P45*(1-M45)</f>
        <v>0.03893</v>
      </c>
      <c r="R45" s="109" t="n">
        <f aca="false">P45-Q45</f>
        <v>0.00687</v>
      </c>
      <c r="S45" s="85" t="s">
        <v>212</v>
      </c>
      <c r="T45" s="85" t="s">
        <v>217</v>
      </c>
      <c r="U45" s="85" t="s">
        <v>130</v>
      </c>
      <c r="V45" s="85" t="s">
        <v>305</v>
      </c>
    </row>
    <row r="46" s="3" customFormat="true" ht="12" hidden="false" customHeight="false" outlineLevel="0" collapsed="false">
      <c r="A46" s="85" t="s">
        <v>286</v>
      </c>
      <c r="B46" s="86" t="n">
        <v>13871.957148</v>
      </c>
      <c r="C46" s="87" t="s">
        <v>287</v>
      </c>
      <c r="D46" s="85" t="s">
        <v>288</v>
      </c>
      <c r="E46" s="85" t="s">
        <v>338</v>
      </c>
      <c r="F46" s="85" t="s">
        <v>339</v>
      </c>
      <c r="G46" s="85" t="s">
        <v>230</v>
      </c>
      <c r="H46" s="85" t="s">
        <v>291</v>
      </c>
      <c r="I46" s="85" t="s">
        <v>304</v>
      </c>
      <c r="J46" s="85" t="s">
        <v>29</v>
      </c>
      <c r="K46" s="88" t="n">
        <v>100</v>
      </c>
      <c r="L46" s="86" t="n">
        <v>86.68</v>
      </c>
      <c r="M46" s="108" t="n">
        <v>0.15</v>
      </c>
      <c r="N46" s="86" t="n">
        <f aca="false">L46*(1-M46)</f>
        <v>73.678</v>
      </c>
      <c r="O46" s="109" t="n">
        <f aca="false">L46-N46</f>
        <v>13.002</v>
      </c>
      <c r="P46" s="89" t="n">
        <v>0.2375</v>
      </c>
      <c r="Q46" s="109" t="n">
        <f aca="false">P46*(1-M46)</f>
        <v>0.201875</v>
      </c>
      <c r="R46" s="109" t="n">
        <f aca="false">P46-Q46</f>
        <v>0.035625</v>
      </c>
      <c r="S46" s="85" t="s">
        <v>212</v>
      </c>
      <c r="T46" s="85" t="s">
        <v>217</v>
      </c>
      <c r="U46" s="85" t="s">
        <v>130</v>
      </c>
      <c r="V46" s="85" t="s">
        <v>305</v>
      </c>
    </row>
    <row r="47" s="3" customFormat="true" ht="12" hidden="false" customHeight="false" outlineLevel="0" collapsed="false">
      <c r="A47" s="85" t="s">
        <v>286</v>
      </c>
      <c r="B47" s="86" t="n">
        <v>13871.957148</v>
      </c>
      <c r="C47" s="87" t="s">
        <v>287</v>
      </c>
      <c r="D47" s="85" t="s">
        <v>288</v>
      </c>
      <c r="E47" s="85" t="s">
        <v>189</v>
      </c>
      <c r="F47" s="85" t="s">
        <v>340</v>
      </c>
      <c r="G47" s="85" t="s">
        <v>230</v>
      </c>
      <c r="H47" s="85" t="s">
        <v>291</v>
      </c>
      <c r="I47" s="85" t="s">
        <v>304</v>
      </c>
      <c r="J47" s="85" t="s">
        <v>29</v>
      </c>
      <c r="K47" s="88" t="n">
        <v>100</v>
      </c>
      <c r="L47" s="86" t="n">
        <v>81.73</v>
      </c>
      <c r="M47" s="108" t="n">
        <v>0.15</v>
      </c>
      <c r="N47" s="86" t="n">
        <f aca="false">L47*(1-M47)</f>
        <v>69.4705</v>
      </c>
      <c r="O47" s="109" t="n">
        <f aca="false">L47-N47</f>
        <v>12.2595</v>
      </c>
      <c r="P47" s="89" t="n">
        <v>0.2239</v>
      </c>
      <c r="Q47" s="109" t="n">
        <f aca="false">P47*(1-M47)</f>
        <v>0.190315</v>
      </c>
      <c r="R47" s="109" t="n">
        <f aca="false">P47-Q47</f>
        <v>0.033585</v>
      </c>
      <c r="S47" s="85" t="s">
        <v>212</v>
      </c>
      <c r="T47" s="85" t="s">
        <v>217</v>
      </c>
      <c r="U47" s="85" t="s">
        <v>130</v>
      </c>
      <c r="V47" s="85" t="s">
        <v>305</v>
      </c>
    </row>
    <row r="48" s="3" customFormat="true" ht="12" hidden="false" customHeight="false" outlineLevel="0" collapsed="false">
      <c r="A48" s="85" t="s">
        <v>286</v>
      </c>
      <c r="B48" s="86" t="n">
        <v>13871.957148</v>
      </c>
      <c r="C48" s="87" t="s">
        <v>287</v>
      </c>
      <c r="D48" s="85" t="s">
        <v>288</v>
      </c>
      <c r="E48" s="85" t="s">
        <v>257</v>
      </c>
      <c r="F48" s="85" t="s">
        <v>341</v>
      </c>
      <c r="G48" s="85" t="s">
        <v>74</v>
      </c>
      <c r="H48" s="85"/>
      <c r="I48" s="85" t="s">
        <v>216</v>
      </c>
      <c r="J48" s="85" t="s">
        <v>29</v>
      </c>
      <c r="K48" s="88" t="n">
        <v>273</v>
      </c>
      <c r="L48" s="86" t="n">
        <v>140.16</v>
      </c>
      <c r="M48" s="108" t="n">
        <v>0.15</v>
      </c>
      <c r="N48" s="86" t="n">
        <f aca="false">L48*(1-M48)</f>
        <v>119.136</v>
      </c>
      <c r="O48" s="109" t="n">
        <f aca="false">L48-N48</f>
        <v>21.024</v>
      </c>
      <c r="P48" s="89" t="n">
        <v>0.384</v>
      </c>
      <c r="Q48" s="109" t="n">
        <f aca="false">P48*(1-M48)</f>
        <v>0.3264</v>
      </c>
      <c r="R48" s="109" t="n">
        <f aca="false">P48-Q48</f>
        <v>0.0576</v>
      </c>
      <c r="S48" s="85" t="s">
        <v>212</v>
      </c>
      <c r="T48" s="85" t="s">
        <v>217</v>
      </c>
      <c r="U48" s="85" t="s">
        <v>130</v>
      </c>
      <c r="V48" s="85" t="s">
        <v>218</v>
      </c>
    </row>
    <row r="49" s="3" customFormat="true" ht="12" hidden="false" customHeight="false" outlineLevel="0" collapsed="false">
      <c r="A49" s="85" t="s">
        <v>286</v>
      </c>
      <c r="B49" s="86" t="n">
        <v>13871.957148</v>
      </c>
      <c r="C49" s="87" t="s">
        <v>287</v>
      </c>
      <c r="D49" s="85" t="s">
        <v>288</v>
      </c>
      <c r="E49" s="85" t="s">
        <v>221</v>
      </c>
      <c r="F49" s="85" t="s">
        <v>342</v>
      </c>
      <c r="G49" s="85" t="s">
        <v>74</v>
      </c>
      <c r="H49" s="85" t="s">
        <v>291</v>
      </c>
      <c r="I49" s="85" t="s">
        <v>304</v>
      </c>
      <c r="J49" s="85" t="s">
        <v>29</v>
      </c>
      <c r="K49" s="88" t="n">
        <v>69</v>
      </c>
      <c r="L49" s="86" t="n">
        <v>22.95</v>
      </c>
      <c r="M49" s="108" t="n">
        <v>0.15</v>
      </c>
      <c r="N49" s="86" t="n">
        <f aca="false">L49*(1-M49)</f>
        <v>19.5075</v>
      </c>
      <c r="O49" s="109" t="n">
        <f aca="false">L49-N49</f>
        <v>3.4425</v>
      </c>
      <c r="P49" s="89" t="n">
        <v>0.0629</v>
      </c>
      <c r="Q49" s="109" t="n">
        <f aca="false">P49*(1-M49)</f>
        <v>0.053465</v>
      </c>
      <c r="R49" s="109" t="n">
        <f aca="false">P49-Q49</f>
        <v>0.009435</v>
      </c>
      <c r="S49" s="85" t="s">
        <v>212</v>
      </c>
      <c r="T49" s="85" t="s">
        <v>217</v>
      </c>
      <c r="U49" s="85" t="s">
        <v>130</v>
      </c>
      <c r="V49" s="85" t="s">
        <v>305</v>
      </c>
    </row>
    <row r="50" s="3" customFormat="true" ht="12" hidden="false" customHeight="false" outlineLevel="0" collapsed="false">
      <c r="A50" s="85" t="s">
        <v>286</v>
      </c>
      <c r="B50" s="86" t="n">
        <v>13871.957148</v>
      </c>
      <c r="C50" s="87" t="s">
        <v>287</v>
      </c>
      <c r="D50" s="85" t="s">
        <v>288</v>
      </c>
      <c r="E50" s="85" t="s">
        <v>262</v>
      </c>
      <c r="F50" s="85" t="s">
        <v>343</v>
      </c>
      <c r="G50" s="85" t="s">
        <v>230</v>
      </c>
      <c r="H50" s="85" t="s">
        <v>344</v>
      </c>
      <c r="I50" s="85" t="s">
        <v>304</v>
      </c>
      <c r="J50" s="85" t="s">
        <v>29</v>
      </c>
      <c r="K50" s="88" t="n">
        <v>95</v>
      </c>
      <c r="L50" s="86" t="n">
        <v>30</v>
      </c>
      <c r="M50" s="108" t="n">
        <v>0.15</v>
      </c>
      <c r="N50" s="86" t="n">
        <f aca="false">L50*(1-M50)</f>
        <v>25.5</v>
      </c>
      <c r="O50" s="109" t="n">
        <f aca="false">L50-N50</f>
        <v>4.5</v>
      </c>
      <c r="P50" s="89" t="n">
        <v>0.0822</v>
      </c>
      <c r="Q50" s="109" t="n">
        <f aca="false">P50*(1-M50)</f>
        <v>0.06987</v>
      </c>
      <c r="R50" s="109" t="n">
        <f aca="false">P50-Q50</f>
        <v>0.01233</v>
      </c>
      <c r="S50" s="85" t="s">
        <v>212</v>
      </c>
      <c r="T50" s="85" t="s">
        <v>217</v>
      </c>
      <c r="U50" s="85" t="s">
        <v>130</v>
      </c>
      <c r="V50" s="85" t="s">
        <v>305</v>
      </c>
    </row>
    <row r="51" s="3" customFormat="true" ht="12" hidden="false" customHeight="false" outlineLevel="0" collapsed="false">
      <c r="A51" s="85" t="s">
        <v>286</v>
      </c>
      <c r="B51" s="86" t="n">
        <v>13871.957148</v>
      </c>
      <c r="C51" s="87" t="s">
        <v>287</v>
      </c>
      <c r="D51" s="85" t="s">
        <v>288</v>
      </c>
      <c r="E51" s="85" t="s">
        <v>102</v>
      </c>
      <c r="F51" s="85" t="s">
        <v>345</v>
      </c>
      <c r="G51" s="85" t="s">
        <v>74</v>
      </c>
      <c r="H51" s="85" t="s">
        <v>291</v>
      </c>
      <c r="I51" s="85" t="s">
        <v>216</v>
      </c>
      <c r="J51" s="85" t="s">
        <v>29</v>
      </c>
      <c r="K51" s="88" t="n">
        <v>17</v>
      </c>
      <c r="L51" s="86" t="n">
        <v>91.89</v>
      </c>
      <c r="M51" s="108" t="n">
        <v>0.15</v>
      </c>
      <c r="N51" s="86" t="n">
        <f aca="false">L51*(1-M51)</f>
        <v>78.1065</v>
      </c>
      <c r="O51" s="109" t="n">
        <f aca="false">L51-N51</f>
        <v>13.7835</v>
      </c>
      <c r="P51" s="89" t="n">
        <v>0.2518</v>
      </c>
      <c r="Q51" s="109" t="n">
        <f aca="false">P51*(1-M51)</f>
        <v>0.21403</v>
      </c>
      <c r="R51" s="109" t="n">
        <f aca="false">P51-Q51</f>
        <v>0.03777</v>
      </c>
      <c r="S51" s="85" t="s">
        <v>213</v>
      </c>
      <c r="T51" s="85" t="s">
        <v>217</v>
      </c>
      <c r="U51" s="85" t="s">
        <v>130</v>
      </c>
      <c r="V51" s="85" t="s">
        <v>218</v>
      </c>
    </row>
    <row r="52" s="3" customFormat="true" ht="12" hidden="false" customHeight="false" outlineLevel="0" collapsed="false">
      <c r="A52" s="85" t="s">
        <v>286</v>
      </c>
      <c r="B52" s="86" t="n">
        <v>13871.957148</v>
      </c>
      <c r="C52" s="87" t="s">
        <v>287</v>
      </c>
      <c r="D52" s="85" t="s">
        <v>288</v>
      </c>
      <c r="E52" s="85" t="s">
        <v>346</v>
      </c>
      <c r="F52" s="85" t="s">
        <v>347</v>
      </c>
      <c r="G52" s="85" t="s">
        <v>74</v>
      </c>
      <c r="H52" s="85" t="s">
        <v>291</v>
      </c>
      <c r="I52" s="85" t="s">
        <v>216</v>
      </c>
      <c r="J52" s="85" t="s">
        <v>29</v>
      </c>
      <c r="K52" s="88" t="n">
        <v>80</v>
      </c>
      <c r="L52" s="86" t="n">
        <v>82.08</v>
      </c>
      <c r="M52" s="108" t="n">
        <v>0.15</v>
      </c>
      <c r="N52" s="86" t="n">
        <f aca="false">L52*(1-M52)</f>
        <v>69.768</v>
      </c>
      <c r="O52" s="109" t="n">
        <f aca="false">L52-N52</f>
        <v>12.312</v>
      </c>
      <c r="P52" s="89" t="n">
        <v>0.2249</v>
      </c>
      <c r="Q52" s="109" t="n">
        <f aca="false">P52*(1-M52)</f>
        <v>0.191165</v>
      </c>
      <c r="R52" s="109" t="n">
        <f aca="false">P52-Q52</f>
        <v>0.033735</v>
      </c>
      <c r="S52" s="85" t="s">
        <v>212</v>
      </c>
      <c r="T52" s="85" t="s">
        <v>217</v>
      </c>
      <c r="U52" s="85" t="s">
        <v>130</v>
      </c>
      <c r="V52" s="85" t="s">
        <v>218</v>
      </c>
    </row>
    <row r="53" s="3" customFormat="true" ht="12" hidden="false" customHeight="false" outlineLevel="0" collapsed="false">
      <c r="A53" s="85" t="s">
        <v>286</v>
      </c>
      <c r="B53" s="86" t="n">
        <v>13871.957148</v>
      </c>
      <c r="C53" s="87" t="s">
        <v>287</v>
      </c>
      <c r="D53" s="85" t="s">
        <v>288</v>
      </c>
      <c r="E53" s="85" t="s">
        <v>348</v>
      </c>
      <c r="F53" s="85" t="s">
        <v>349</v>
      </c>
      <c r="G53" s="85" t="s">
        <v>74</v>
      </c>
      <c r="H53" s="85" t="s">
        <v>291</v>
      </c>
      <c r="I53" s="85" t="s">
        <v>304</v>
      </c>
      <c r="J53" s="85" t="s">
        <v>29</v>
      </c>
      <c r="K53" s="88" t="n">
        <v>67.3</v>
      </c>
      <c r="L53" s="86" t="n">
        <v>19.58</v>
      </c>
      <c r="M53" s="108" t="n">
        <v>0.15</v>
      </c>
      <c r="N53" s="86" t="n">
        <f aca="false">L53*(1-M53)</f>
        <v>16.643</v>
      </c>
      <c r="O53" s="109" t="n">
        <f aca="false">L53-N53</f>
        <v>2.937</v>
      </c>
      <c r="P53" s="89" t="n">
        <v>0.0536</v>
      </c>
      <c r="Q53" s="109" t="n">
        <f aca="false">P53*(1-M53)</f>
        <v>0.04556</v>
      </c>
      <c r="R53" s="109" t="n">
        <f aca="false">P53-Q53</f>
        <v>0.00804</v>
      </c>
      <c r="S53" s="85" t="s">
        <v>212</v>
      </c>
      <c r="T53" s="85" t="s">
        <v>217</v>
      </c>
      <c r="U53" s="85" t="s">
        <v>130</v>
      </c>
      <c r="V53" s="85" t="s">
        <v>305</v>
      </c>
    </row>
    <row r="54" s="3" customFormat="true" ht="12" hidden="false" customHeight="false" outlineLevel="0" collapsed="false">
      <c r="A54" s="85" t="s">
        <v>286</v>
      </c>
      <c r="B54" s="86" t="n">
        <v>13871.957148</v>
      </c>
      <c r="C54" s="87" t="s">
        <v>287</v>
      </c>
      <c r="D54" s="85" t="s">
        <v>288</v>
      </c>
      <c r="E54" s="85" t="s">
        <v>350</v>
      </c>
      <c r="F54" s="85" t="s">
        <v>351</v>
      </c>
      <c r="G54" s="85" t="s">
        <v>74</v>
      </c>
      <c r="H54" s="85" t="s">
        <v>291</v>
      </c>
      <c r="I54" s="85" t="s">
        <v>304</v>
      </c>
      <c r="J54" s="85" t="s">
        <v>29</v>
      </c>
      <c r="K54" s="88" t="n">
        <v>81</v>
      </c>
      <c r="L54" s="86" t="n">
        <v>26.24</v>
      </c>
      <c r="M54" s="108" t="n">
        <v>0.15</v>
      </c>
      <c r="N54" s="86" t="n">
        <f aca="false">L54*(1-M54)</f>
        <v>22.304</v>
      </c>
      <c r="O54" s="109" t="n">
        <f aca="false">L54-N54</f>
        <v>3.936</v>
      </c>
      <c r="P54" s="89" t="n">
        <v>0.0719</v>
      </c>
      <c r="Q54" s="109" t="n">
        <f aca="false">P54*(1-M54)</f>
        <v>0.061115</v>
      </c>
      <c r="R54" s="109" t="n">
        <f aca="false">P54-Q54</f>
        <v>0.010785</v>
      </c>
      <c r="S54" s="85" t="s">
        <v>212</v>
      </c>
      <c r="T54" s="85" t="s">
        <v>217</v>
      </c>
      <c r="U54" s="85" t="s">
        <v>130</v>
      </c>
      <c r="V54" s="85" t="s">
        <v>305</v>
      </c>
    </row>
    <row r="55" s="3" customFormat="true" ht="12" hidden="false" customHeight="false" outlineLevel="0" collapsed="false">
      <c r="A55" s="85" t="s">
        <v>286</v>
      </c>
      <c r="B55" s="86" t="n">
        <v>13871.957148</v>
      </c>
      <c r="C55" s="87" t="s">
        <v>287</v>
      </c>
      <c r="D55" s="85" t="s">
        <v>288</v>
      </c>
      <c r="E55" s="85" t="s">
        <v>352</v>
      </c>
      <c r="F55" s="85" t="s">
        <v>353</v>
      </c>
      <c r="G55" s="85" t="s">
        <v>230</v>
      </c>
      <c r="H55" s="85" t="s">
        <v>291</v>
      </c>
      <c r="I55" s="85" t="s">
        <v>304</v>
      </c>
      <c r="J55" s="85" t="s">
        <v>29</v>
      </c>
      <c r="K55" s="88" t="n">
        <v>74</v>
      </c>
      <c r="L55" s="86" t="n">
        <v>27.07</v>
      </c>
      <c r="M55" s="108" t="n">
        <v>0.15</v>
      </c>
      <c r="N55" s="86" t="n">
        <f aca="false">L55*(1-M55)</f>
        <v>23.0095</v>
      </c>
      <c r="O55" s="109" t="n">
        <f aca="false">L55-N55</f>
        <v>4.0605</v>
      </c>
      <c r="P55" s="89" t="n">
        <v>0.0742</v>
      </c>
      <c r="Q55" s="109" t="n">
        <f aca="false">P55*(1-M55)</f>
        <v>0.06307</v>
      </c>
      <c r="R55" s="109" t="n">
        <f aca="false">P55-Q55</f>
        <v>0.01113</v>
      </c>
      <c r="S55" s="85" t="s">
        <v>212</v>
      </c>
      <c r="T55" s="85" t="s">
        <v>217</v>
      </c>
      <c r="U55" s="85" t="s">
        <v>130</v>
      </c>
      <c r="V55" s="85" t="s">
        <v>305</v>
      </c>
    </row>
    <row r="56" s="3" customFormat="true" ht="12" hidden="false" customHeight="false" outlineLevel="0" collapsed="false">
      <c r="A56" s="85" t="s">
        <v>286</v>
      </c>
      <c r="B56" s="86" t="n">
        <v>13871.957148</v>
      </c>
      <c r="C56" s="87" t="s">
        <v>287</v>
      </c>
      <c r="D56" s="85" t="s">
        <v>288</v>
      </c>
      <c r="E56" s="85" t="s">
        <v>354</v>
      </c>
      <c r="F56" s="85" t="s">
        <v>355</v>
      </c>
      <c r="G56" s="85" t="s">
        <v>74</v>
      </c>
      <c r="H56" s="85" t="s">
        <v>291</v>
      </c>
      <c r="I56" s="85" t="s">
        <v>304</v>
      </c>
      <c r="J56" s="85" t="s">
        <v>29</v>
      </c>
      <c r="K56" s="88" t="n">
        <v>61</v>
      </c>
      <c r="L56" s="86" t="n">
        <v>15.9</v>
      </c>
      <c r="M56" s="108" t="n">
        <v>0.15</v>
      </c>
      <c r="N56" s="86" t="n">
        <f aca="false">L56*(1-M56)</f>
        <v>13.515</v>
      </c>
      <c r="O56" s="109" t="n">
        <f aca="false">L56-N56</f>
        <v>2.385</v>
      </c>
      <c r="P56" s="89" t="n">
        <v>0.0436</v>
      </c>
      <c r="Q56" s="109" t="n">
        <f aca="false">P56*(1-M56)</f>
        <v>0.03706</v>
      </c>
      <c r="R56" s="109" t="n">
        <f aca="false">P56-Q56</f>
        <v>0.00654</v>
      </c>
      <c r="S56" s="85" t="s">
        <v>212</v>
      </c>
      <c r="T56" s="85" t="s">
        <v>217</v>
      </c>
      <c r="U56" s="85" t="s">
        <v>130</v>
      </c>
      <c r="V56" s="85" t="s">
        <v>305</v>
      </c>
    </row>
    <row r="57" s="3" customFormat="true" ht="12" hidden="false" customHeight="false" outlineLevel="0" collapsed="false">
      <c r="A57" s="85" t="s">
        <v>286</v>
      </c>
      <c r="B57" s="86" t="n">
        <v>13871.957148</v>
      </c>
      <c r="C57" s="87" t="s">
        <v>287</v>
      </c>
      <c r="D57" s="85" t="s">
        <v>288</v>
      </c>
      <c r="E57" s="85" t="s">
        <v>356</v>
      </c>
      <c r="F57" s="85" t="s">
        <v>357</v>
      </c>
      <c r="G57" s="85" t="s">
        <v>74</v>
      </c>
      <c r="H57" s="85"/>
      <c r="I57" s="85" t="s">
        <v>358</v>
      </c>
      <c r="J57" s="85" t="s">
        <v>29</v>
      </c>
      <c r="K57" s="88" t="n">
        <v>100</v>
      </c>
      <c r="L57" s="86" t="n">
        <v>45.51</v>
      </c>
      <c r="M57" s="108" t="n">
        <v>0.15</v>
      </c>
      <c r="N57" s="86" t="n">
        <f aca="false">L57*(1-M57)</f>
        <v>38.6835</v>
      </c>
      <c r="O57" s="109" t="n">
        <f aca="false">L57-N57</f>
        <v>6.8265</v>
      </c>
      <c r="P57" s="89" t="n">
        <v>0.1247</v>
      </c>
      <c r="Q57" s="109" t="n">
        <f aca="false">P57*(1-M57)</f>
        <v>0.105995</v>
      </c>
      <c r="R57" s="109" t="n">
        <f aca="false">P57-Q57</f>
        <v>0.018705</v>
      </c>
      <c r="S57" s="85" t="s">
        <v>76</v>
      </c>
      <c r="T57" s="85" t="s">
        <v>217</v>
      </c>
      <c r="U57" s="85" t="s">
        <v>130</v>
      </c>
      <c r="V57" s="85" t="s">
        <v>359</v>
      </c>
    </row>
    <row r="58" s="3" customFormat="true" ht="12" hidden="false" customHeight="false" outlineLevel="0" collapsed="false">
      <c r="A58" s="85" t="s">
        <v>286</v>
      </c>
      <c r="B58" s="86" t="n">
        <v>13871.957148</v>
      </c>
      <c r="C58" s="87" t="s">
        <v>287</v>
      </c>
      <c r="D58" s="85" t="s">
        <v>288</v>
      </c>
      <c r="E58" s="85" t="s">
        <v>360</v>
      </c>
      <c r="F58" s="85" t="s">
        <v>361</v>
      </c>
      <c r="G58" s="85" t="s">
        <v>74</v>
      </c>
      <c r="H58" s="85"/>
      <c r="I58" s="85" t="s">
        <v>358</v>
      </c>
      <c r="J58" s="85" t="s">
        <v>29</v>
      </c>
      <c r="K58" s="88" t="n">
        <v>100</v>
      </c>
      <c r="L58" s="86" t="n">
        <v>50.9</v>
      </c>
      <c r="M58" s="108" t="n">
        <v>0.15</v>
      </c>
      <c r="N58" s="86" t="n">
        <f aca="false">L58*(1-M58)</f>
        <v>43.265</v>
      </c>
      <c r="O58" s="109" t="n">
        <f aca="false">L58-N58</f>
        <v>7.635</v>
      </c>
      <c r="P58" s="89" t="n">
        <v>0.1394</v>
      </c>
      <c r="Q58" s="109" t="n">
        <f aca="false">P58*(1-M58)</f>
        <v>0.11849</v>
      </c>
      <c r="R58" s="109" t="n">
        <f aca="false">P58-Q58</f>
        <v>0.02091</v>
      </c>
      <c r="S58" s="85" t="s">
        <v>76</v>
      </c>
      <c r="T58" s="85" t="s">
        <v>217</v>
      </c>
      <c r="U58" s="85" t="s">
        <v>130</v>
      </c>
      <c r="V58" s="85" t="s">
        <v>359</v>
      </c>
    </row>
    <row r="59" s="3" customFormat="true" ht="12.75" hidden="false" customHeight="false" outlineLevel="0" collapsed="false">
      <c r="A59" s="85"/>
      <c r="B59" s="86"/>
      <c r="C59" s="87"/>
      <c r="D59" s="85"/>
      <c r="E59" s="85"/>
      <c r="F59" s="19" t="s">
        <v>45</v>
      </c>
      <c r="G59" s="85"/>
      <c r="H59" s="85"/>
      <c r="I59" s="85"/>
      <c r="J59" s="85"/>
      <c r="K59" s="111" t="n">
        <f aca="false">SUM(K44:K58)</f>
        <v>1395.3</v>
      </c>
      <c r="L59" s="111" t="n">
        <f aca="false">SUM(L44:L58)</f>
        <v>765.19</v>
      </c>
      <c r="M59" s="108" t="n">
        <f aca="false">M58</f>
        <v>0.15</v>
      </c>
      <c r="N59" s="111" t="n">
        <f aca="false">SUM(N44:N58)</f>
        <v>650.4115</v>
      </c>
      <c r="O59" s="111" t="n">
        <f aca="false">SUM(O44:O58)</f>
        <v>114.7785</v>
      </c>
      <c r="P59" s="112" t="n">
        <f aca="false">SUM(P44:P58)</f>
        <v>2.0965</v>
      </c>
      <c r="Q59" s="112" t="n">
        <f aca="false">SUM(Q44:Q58)</f>
        <v>1.782025</v>
      </c>
      <c r="R59" s="112" t="n">
        <f aca="false">SUM(R44:R58)</f>
        <v>0.314475</v>
      </c>
      <c r="S59" s="85"/>
      <c r="T59" s="85"/>
      <c r="U59" s="85"/>
      <c r="V59" s="85"/>
    </row>
    <row r="60" s="3" customFormat="true" ht="12" hidden="false" customHeight="false" outlineLevel="0" collapsed="false">
      <c r="A60" s="85" t="s">
        <v>275</v>
      </c>
      <c r="B60" s="86" t="n">
        <v>1916.74275</v>
      </c>
      <c r="C60" s="87" t="s">
        <v>276</v>
      </c>
      <c r="D60" s="85" t="s">
        <v>125</v>
      </c>
      <c r="E60" s="85" t="s">
        <v>221</v>
      </c>
      <c r="F60" s="85" t="s">
        <v>277</v>
      </c>
      <c r="G60" s="85" t="s">
        <v>74</v>
      </c>
      <c r="H60" s="85" t="s">
        <v>218</v>
      </c>
      <c r="I60" s="85" t="s">
        <v>278</v>
      </c>
      <c r="J60" s="85" t="s">
        <v>47</v>
      </c>
      <c r="K60" s="88" t="n">
        <v>255</v>
      </c>
      <c r="L60" s="86" t="n">
        <v>47.63</v>
      </c>
      <c r="M60" s="108" t="n">
        <v>0.77</v>
      </c>
      <c r="N60" s="86" t="n">
        <f aca="false">L60*(1-M60)</f>
        <v>10.9549</v>
      </c>
      <c r="O60" s="109" t="n">
        <f aca="false">L60-N60</f>
        <v>36.6751</v>
      </c>
      <c r="P60" s="89" t="n">
        <v>0.3174</v>
      </c>
      <c r="Q60" s="109" t="n">
        <f aca="false">P60*(1-M60)</f>
        <v>0.073002</v>
      </c>
      <c r="R60" s="109" t="n">
        <f aca="false">P60-Q60</f>
        <v>0.244398</v>
      </c>
      <c r="S60" s="85" t="s">
        <v>76</v>
      </c>
      <c r="T60" s="85" t="s">
        <v>129</v>
      </c>
      <c r="U60" s="85" t="s">
        <v>279</v>
      </c>
      <c r="V60" s="85" t="s">
        <v>280</v>
      </c>
    </row>
    <row r="61" s="3" customFormat="true" ht="12" hidden="false" customHeight="false" outlineLevel="0" collapsed="false">
      <c r="A61" s="85" t="s">
        <v>362</v>
      </c>
      <c r="B61" s="86" t="n">
        <v>7044.071446</v>
      </c>
      <c r="C61" s="87" t="s">
        <v>363</v>
      </c>
      <c r="D61" s="85" t="s">
        <v>125</v>
      </c>
      <c r="E61" s="85" t="s">
        <v>376</v>
      </c>
      <c r="F61" s="85" t="s">
        <v>377</v>
      </c>
      <c r="G61" s="85" t="s">
        <v>230</v>
      </c>
      <c r="H61" s="85" t="s">
        <v>371</v>
      </c>
      <c r="I61" s="85" t="s">
        <v>378</v>
      </c>
      <c r="J61" s="85" t="s">
        <v>47</v>
      </c>
      <c r="K61" s="88" t="n">
        <v>321.8</v>
      </c>
      <c r="L61" s="86" t="n">
        <v>84.94</v>
      </c>
      <c r="M61" s="108" t="n">
        <v>0.77</v>
      </c>
      <c r="N61" s="86" t="n">
        <f aca="false">L61*(1-M61)</f>
        <v>19.5362</v>
      </c>
      <c r="O61" s="109" t="n">
        <f aca="false">L61-N61</f>
        <v>65.4038</v>
      </c>
      <c r="P61" s="89" t="n">
        <v>0.4144</v>
      </c>
      <c r="Q61" s="109" t="n">
        <f aca="false">P61*(1-M61)</f>
        <v>0.095312</v>
      </c>
      <c r="R61" s="109" t="n">
        <f aca="false">P61-Q61</f>
        <v>0.319088</v>
      </c>
      <c r="S61" s="85" t="s">
        <v>213</v>
      </c>
      <c r="T61" s="85" t="s">
        <v>237</v>
      </c>
      <c r="U61" s="85" t="s">
        <v>76</v>
      </c>
      <c r="V61" s="85" t="s">
        <v>238</v>
      </c>
    </row>
    <row r="62" s="3" customFormat="true" ht="12" hidden="false" customHeight="false" outlineLevel="0" collapsed="false">
      <c r="A62" s="85" t="s">
        <v>362</v>
      </c>
      <c r="B62" s="86" t="n">
        <v>7044.071446</v>
      </c>
      <c r="C62" s="87" t="s">
        <v>363</v>
      </c>
      <c r="D62" s="85" t="s">
        <v>125</v>
      </c>
      <c r="E62" s="85" t="s">
        <v>376</v>
      </c>
      <c r="F62" s="85" t="s">
        <v>377</v>
      </c>
      <c r="G62" s="85" t="s">
        <v>74</v>
      </c>
      <c r="H62" s="85" t="s">
        <v>171</v>
      </c>
      <c r="I62" s="85" t="s">
        <v>378</v>
      </c>
      <c r="J62" s="85" t="s">
        <v>47</v>
      </c>
      <c r="K62" s="88" t="n">
        <v>321.8</v>
      </c>
      <c r="L62" s="86" t="n">
        <v>266.23</v>
      </c>
      <c r="M62" s="108" t="n">
        <v>0.77</v>
      </c>
      <c r="N62" s="86" t="n">
        <f aca="false">L62*(1-M62)</f>
        <v>61.2329</v>
      </c>
      <c r="O62" s="109" t="n">
        <f aca="false">L62-N62</f>
        <v>204.9971</v>
      </c>
      <c r="P62" s="89" t="n">
        <v>0.7086</v>
      </c>
      <c r="Q62" s="109" t="n">
        <f aca="false">P62*(1-M62)</f>
        <v>0.162978</v>
      </c>
      <c r="R62" s="109" t="n">
        <f aca="false">P62-Q62</f>
        <v>0.545622</v>
      </c>
      <c r="S62" s="85" t="s">
        <v>76</v>
      </c>
      <c r="T62" s="85" t="s">
        <v>237</v>
      </c>
      <c r="U62" s="85" t="s">
        <v>76</v>
      </c>
      <c r="V62" s="85" t="s">
        <v>238</v>
      </c>
    </row>
    <row r="63" s="3" customFormat="true" ht="12" hidden="false" customHeight="false" outlineLevel="0" collapsed="false">
      <c r="A63" s="85" t="s">
        <v>362</v>
      </c>
      <c r="B63" s="86" t="n">
        <v>7044.071446</v>
      </c>
      <c r="C63" s="87" t="s">
        <v>363</v>
      </c>
      <c r="D63" s="85" t="s">
        <v>125</v>
      </c>
      <c r="E63" s="85" t="s">
        <v>309</v>
      </c>
      <c r="F63" s="85" t="s">
        <v>379</v>
      </c>
      <c r="G63" s="85" t="s">
        <v>74</v>
      </c>
      <c r="H63" s="85" t="s">
        <v>171</v>
      </c>
      <c r="I63" s="85" t="s">
        <v>378</v>
      </c>
      <c r="J63" s="85" t="s">
        <v>47</v>
      </c>
      <c r="K63" s="88" t="n">
        <v>495</v>
      </c>
      <c r="L63" s="86" t="n">
        <v>113.83</v>
      </c>
      <c r="M63" s="108" t="n">
        <v>0.77</v>
      </c>
      <c r="N63" s="86" t="n">
        <f aca="false">L63*(1-M63)</f>
        <v>26.1809</v>
      </c>
      <c r="O63" s="109" t="n">
        <f aca="false">L63-N63</f>
        <v>87.6491</v>
      </c>
      <c r="P63" s="89" t="n">
        <v>0.9587</v>
      </c>
      <c r="Q63" s="109" t="n">
        <f aca="false">P63*(1-M63)</f>
        <v>0.220501</v>
      </c>
      <c r="R63" s="109" t="n">
        <f aca="false">P63-Q63</f>
        <v>0.738199</v>
      </c>
      <c r="S63" s="85" t="s">
        <v>76</v>
      </c>
      <c r="T63" s="85" t="s">
        <v>237</v>
      </c>
      <c r="U63" s="85" t="s">
        <v>76</v>
      </c>
      <c r="V63" s="85" t="s">
        <v>238</v>
      </c>
    </row>
    <row r="64" s="3" customFormat="true" ht="12" hidden="false" customHeight="false" outlineLevel="0" collapsed="false">
      <c r="A64" s="85" t="s">
        <v>362</v>
      </c>
      <c r="B64" s="86" t="n">
        <v>7044.071446</v>
      </c>
      <c r="C64" s="87" t="s">
        <v>363</v>
      </c>
      <c r="D64" s="85" t="s">
        <v>125</v>
      </c>
      <c r="E64" s="85" t="s">
        <v>380</v>
      </c>
      <c r="F64" s="85" t="s">
        <v>381</v>
      </c>
      <c r="G64" s="85" t="s">
        <v>230</v>
      </c>
      <c r="H64" s="85" t="s">
        <v>371</v>
      </c>
      <c r="I64" s="85" t="s">
        <v>378</v>
      </c>
      <c r="J64" s="85" t="s">
        <v>47</v>
      </c>
      <c r="K64" s="88" t="n">
        <v>322</v>
      </c>
      <c r="L64" s="86" t="n">
        <v>82.24</v>
      </c>
      <c r="M64" s="108" t="n">
        <v>0.77</v>
      </c>
      <c r="N64" s="86" t="n">
        <f aca="false">L64*(1-M64)</f>
        <v>18.9152</v>
      </c>
      <c r="O64" s="109" t="n">
        <f aca="false">L64-N64</f>
        <v>63.3248</v>
      </c>
      <c r="P64" s="89" t="n">
        <v>0.3938</v>
      </c>
      <c r="Q64" s="109" t="n">
        <f aca="false">P64*(1-M64)</f>
        <v>0.090574</v>
      </c>
      <c r="R64" s="109" t="n">
        <f aca="false">P64-Q64</f>
        <v>0.303226</v>
      </c>
      <c r="S64" s="85" t="s">
        <v>213</v>
      </c>
      <c r="T64" s="85" t="s">
        <v>237</v>
      </c>
      <c r="U64" s="85" t="s">
        <v>76</v>
      </c>
      <c r="V64" s="85" t="s">
        <v>238</v>
      </c>
    </row>
    <row r="65" s="3" customFormat="true" ht="12" hidden="false" customHeight="false" outlineLevel="0" collapsed="false">
      <c r="A65" s="85" t="s">
        <v>362</v>
      </c>
      <c r="B65" s="86" t="n">
        <v>7044.071446</v>
      </c>
      <c r="C65" s="87" t="s">
        <v>363</v>
      </c>
      <c r="D65" s="85" t="s">
        <v>125</v>
      </c>
      <c r="E65" s="85" t="s">
        <v>380</v>
      </c>
      <c r="F65" s="85" t="s">
        <v>381</v>
      </c>
      <c r="G65" s="85" t="s">
        <v>74</v>
      </c>
      <c r="H65" s="85" t="s">
        <v>171</v>
      </c>
      <c r="I65" s="85" t="s">
        <v>378</v>
      </c>
      <c r="J65" s="85" t="s">
        <v>47</v>
      </c>
      <c r="K65" s="88" t="n">
        <v>322</v>
      </c>
      <c r="L65" s="86" t="n">
        <v>149.21</v>
      </c>
      <c r="M65" s="108" t="n">
        <v>0.77</v>
      </c>
      <c r="N65" s="86" t="n">
        <f aca="false">L65*(1-M65)</f>
        <v>34.3183</v>
      </c>
      <c r="O65" s="109" t="n">
        <f aca="false">L65-N65</f>
        <v>114.8917</v>
      </c>
      <c r="P65" s="89" t="n">
        <v>0.6908</v>
      </c>
      <c r="Q65" s="109" t="n">
        <f aca="false">P65*(1-M65)</f>
        <v>0.158884</v>
      </c>
      <c r="R65" s="109" t="n">
        <f aca="false">P65-Q65</f>
        <v>0.531916</v>
      </c>
      <c r="S65" s="85" t="s">
        <v>76</v>
      </c>
      <c r="T65" s="85" t="s">
        <v>237</v>
      </c>
      <c r="U65" s="85" t="s">
        <v>76</v>
      </c>
      <c r="V65" s="85" t="s">
        <v>238</v>
      </c>
    </row>
    <row r="66" s="3" customFormat="true" ht="12" hidden="false" customHeight="false" outlineLevel="0" collapsed="false">
      <c r="A66" s="85" t="s">
        <v>362</v>
      </c>
      <c r="B66" s="86" t="n">
        <v>7044.071446</v>
      </c>
      <c r="C66" s="87" t="s">
        <v>363</v>
      </c>
      <c r="D66" s="85" t="s">
        <v>125</v>
      </c>
      <c r="E66" s="85" t="s">
        <v>382</v>
      </c>
      <c r="F66" s="85" t="s">
        <v>383</v>
      </c>
      <c r="G66" s="85" t="s">
        <v>230</v>
      </c>
      <c r="H66" s="85" t="s">
        <v>371</v>
      </c>
      <c r="I66" s="85" t="s">
        <v>378</v>
      </c>
      <c r="J66" s="85" t="s">
        <v>47</v>
      </c>
      <c r="K66" s="88" t="n">
        <v>322</v>
      </c>
      <c r="L66" s="86" t="n">
        <v>101.55</v>
      </c>
      <c r="M66" s="108" t="n">
        <v>0.77</v>
      </c>
      <c r="N66" s="86" t="n">
        <f aca="false">L66*(1-M66)</f>
        <v>23.3565</v>
      </c>
      <c r="O66" s="109" t="n">
        <f aca="false">L66-N66</f>
        <v>78.1935</v>
      </c>
      <c r="P66" s="89" t="n">
        <v>0.4321</v>
      </c>
      <c r="Q66" s="109" t="n">
        <f aca="false">P66*(1-M66)</f>
        <v>0.099383</v>
      </c>
      <c r="R66" s="109" t="n">
        <f aca="false">P66-Q66</f>
        <v>0.332717</v>
      </c>
      <c r="S66" s="85" t="s">
        <v>213</v>
      </c>
      <c r="T66" s="85" t="s">
        <v>237</v>
      </c>
      <c r="U66" s="85" t="s">
        <v>76</v>
      </c>
      <c r="V66" s="85" t="s">
        <v>238</v>
      </c>
    </row>
    <row r="67" s="3" customFormat="true" ht="12" hidden="false" customHeight="false" outlineLevel="0" collapsed="false">
      <c r="A67" s="85" t="s">
        <v>362</v>
      </c>
      <c r="B67" s="86" t="n">
        <v>7044.071446</v>
      </c>
      <c r="C67" s="87" t="s">
        <v>363</v>
      </c>
      <c r="D67" s="85" t="s">
        <v>125</v>
      </c>
      <c r="E67" s="85" t="s">
        <v>382</v>
      </c>
      <c r="F67" s="85" t="s">
        <v>383</v>
      </c>
      <c r="G67" s="85" t="s">
        <v>74</v>
      </c>
      <c r="H67" s="85" t="s">
        <v>171</v>
      </c>
      <c r="I67" s="85" t="s">
        <v>378</v>
      </c>
      <c r="J67" s="85" t="s">
        <v>47</v>
      </c>
      <c r="K67" s="88" t="n">
        <v>322</v>
      </c>
      <c r="L67" s="86" t="n">
        <v>162.84</v>
      </c>
      <c r="M67" s="108" t="n">
        <v>0.77</v>
      </c>
      <c r="N67" s="86" t="n">
        <f aca="false">L67*(1-M67)</f>
        <v>37.4532</v>
      </c>
      <c r="O67" s="109" t="n">
        <f aca="false">L67-N67</f>
        <v>125.3868</v>
      </c>
      <c r="P67" s="89" t="n">
        <v>0.7052</v>
      </c>
      <c r="Q67" s="109" t="n">
        <f aca="false">P67*(1-M67)</f>
        <v>0.162196</v>
      </c>
      <c r="R67" s="109" t="n">
        <f aca="false">P67-Q67</f>
        <v>0.543004</v>
      </c>
      <c r="S67" s="85" t="s">
        <v>76</v>
      </c>
      <c r="T67" s="85" t="s">
        <v>237</v>
      </c>
      <c r="U67" s="85" t="s">
        <v>76</v>
      </c>
      <c r="V67" s="85" t="s">
        <v>238</v>
      </c>
    </row>
    <row r="68" s="3" customFormat="true" ht="12.75" hidden="false" customHeight="false" outlineLevel="0" collapsed="false">
      <c r="A68" s="85"/>
      <c r="B68" s="86"/>
      <c r="C68" s="87"/>
      <c r="D68" s="85"/>
      <c r="E68" s="85"/>
      <c r="F68" s="19" t="s">
        <v>46</v>
      </c>
      <c r="G68" s="85"/>
      <c r="H68" s="85"/>
      <c r="I68" s="85"/>
      <c r="J68" s="85"/>
      <c r="K68" s="111" t="n">
        <f aca="false">SUM(K60:K67)</f>
        <v>2681.6</v>
      </c>
      <c r="L68" s="111" t="n">
        <f aca="false">SUM(L60:L67)</f>
        <v>1008.47</v>
      </c>
      <c r="M68" s="108" t="n">
        <f aca="false">M67</f>
        <v>0.77</v>
      </c>
      <c r="N68" s="111" t="n">
        <f aca="false">SUM(N60:N67)</f>
        <v>231.9481</v>
      </c>
      <c r="O68" s="111" t="n">
        <f aca="false">SUM(O60:O67)</f>
        <v>776.5219</v>
      </c>
      <c r="P68" s="112" t="n">
        <f aca="false">SUM(P60:P67)</f>
        <v>4.621</v>
      </c>
      <c r="Q68" s="112" t="n">
        <f aca="false">SUM(Q60:Q67)</f>
        <v>1.06283</v>
      </c>
      <c r="R68" s="112" t="n">
        <f aca="false">SUM(R60:R67)</f>
        <v>3.55817</v>
      </c>
      <c r="S68" s="85"/>
      <c r="T68" s="85"/>
      <c r="U68" s="85"/>
      <c r="V68" s="85"/>
    </row>
    <row r="69" s="3" customFormat="true" ht="12" hidden="false" customHeight="false" outlineLevel="0" collapsed="false">
      <c r="A69" s="85" t="s">
        <v>281</v>
      </c>
      <c r="B69" s="86" t="n">
        <v>24289.818666</v>
      </c>
      <c r="C69" s="87" t="s">
        <v>282</v>
      </c>
      <c r="D69" s="85" t="s">
        <v>147</v>
      </c>
      <c r="E69" s="85" t="s">
        <v>119</v>
      </c>
      <c r="F69" s="85" t="s">
        <v>283</v>
      </c>
      <c r="G69" s="85" t="s">
        <v>74</v>
      </c>
      <c r="H69" s="85" t="s">
        <v>160</v>
      </c>
      <c r="I69" s="85" t="s">
        <v>284</v>
      </c>
      <c r="J69" s="85" t="s">
        <v>40</v>
      </c>
      <c r="K69" s="88" t="n">
        <v>3920</v>
      </c>
      <c r="L69" s="86" t="n">
        <v>1910.904</v>
      </c>
      <c r="M69" s="108" t="n">
        <f aca="false">(0.159-0.09)/0.159</f>
        <v>0.433962264150943</v>
      </c>
      <c r="N69" s="86" t="n">
        <f aca="false">L69*(1-M69)</f>
        <v>1081.64377358491</v>
      </c>
      <c r="O69" s="109" t="n">
        <f aca="false">L69-N69</f>
        <v>829.260226415094</v>
      </c>
      <c r="P69" s="89" t="n">
        <v>5.3293</v>
      </c>
      <c r="Q69" s="109" t="n">
        <f aca="false">P69*(1-M69)</f>
        <v>3.01658490566038</v>
      </c>
      <c r="R69" s="109" t="n">
        <f aca="false">P69-Q69</f>
        <v>2.31271509433962</v>
      </c>
      <c r="S69" s="85" t="s">
        <v>151</v>
      </c>
      <c r="T69" s="85" t="s">
        <v>77</v>
      </c>
      <c r="U69" s="85" t="s">
        <v>100</v>
      </c>
      <c r="V69" s="85" t="s">
        <v>101</v>
      </c>
    </row>
    <row r="70" s="3" customFormat="true" ht="12" hidden="false" customHeight="false" outlineLevel="0" collapsed="false">
      <c r="A70" s="85" t="s">
        <v>281</v>
      </c>
      <c r="B70" s="86" t="n">
        <v>24289.818666</v>
      </c>
      <c r="C70" s="87" t="s">
        <v>282</v>
      </c>
      <c r="D70" s="85" t="s">
        <v>147</v>
      </c>
      <c r="E70" s="85" t="s">
        <v>185</v>
      </c>
      <c r="F70" s="85" t="s">
        <v>285</v>
      </c>
      <c r="G70" s="85" t="s">
        <v>74</v>
      </c>
      <c r="H70" s="85" t="s">
        <v>160</v>
      </c>
      <c r="I70" s="85" t="s">
        <v>284</v>
      </c>
      <c r="J70" s="85" t="s">
        <v>40</v>
      </c>
      <c r="K70" s="88" t="n">
        <v>1030</v>
      </c>
      <c r="L70" s="86" t="n">
        <v>456.619</v>
      </c>
      <c r="M70" s="108" t="n">
        <f aca="false">(0.134-0.09)/0.134</f>
        <v>0.328358208955224</v>
      </c>
      <c r="N70" s="86" t="n">
        <f aca="false">L70*(1-M70)</f>
        <v>306.684402985075</v>
      </c>
      <c r="O70" s="109" t="n">
        <f aca="false">L70-N70</f>
        <v>149.934597014925</v>
      </c>
      <c r="P70" s="89" t="n">
        <v>1.5082</v>
      </c>
      <c r="Q70" s="109" t="n">
        <f aca="false">P70*(1-M70)</f>
        <v>1.01297014925373</v>
      </c>
      <c r="R70" s="109" t="n">
        <f aca="false">P70-Q70</f>
        <v>0.495229850746269</v>
      </c>
      <c r="S70" s="85" t="s">
        <v>151</v>
      </c>
      <c r="T70" s="85" t="s">
        <v>77</v>
      </c>
      <c r="U70" s="85" t="s">
        <v>100</v>
      </c>
      <c r="V70" s="85" t="s">
        <v>101</v>
      </c>
    </row>
    <row r="71" s="3" customFormat="true" ht="12" hidden="false" customHeight="false" outlineLevel="0" collapsed="false">
      <c r="A71" s="85" t="s">
        <v>384</v>
      </c>
      <c r="B71" s="86" t="n">
        <v>4875.63</v>
      </c>
      <c r="C71" s="87" t="s">
        <v>282</v>
      </c>
      <c r="D71" s="85" t="s">
        <v>147</v>
      </c>
      <c r="E71" s="85" t="s">
        <v>119</v>
      </c>
      <c r="F71" s="85" t="s">
        <v>83</v>
      </c>
      <c r="G71" s="85" t="s">
        <v>74</v>
      </c>
      <c r="H71" s="85" t="s">
        <v>160</v>
      </c>
      <c r="I71" s="85" t="s">
        <v>284</v>
      </c>
      <c r="J71" s="85" t="s">
        <v>40</v>
      </c>
      <c r="K71" s="88" t="n">
        <v>5890</v>
      </c>
      <c r="L71" s="106" t="n">
        <v>1106.929</v>
      </c>
      <c r="M71" s="108" t="n">
        <f aca="false">(0.072-0.09)/0.09</f>
        <v>-0.2</v>
      </c>
      <c r="N71" s="86" t="n">
        <f aca="false">L71*(1-M71)</f>
        <v>1328.3148</v>
      </c>
      <c r="O71" s="109" t="n">
        <f aca="false">L71-N71</f>
        <v>-221.3858</v>
      </c>
      <c r="P71" s="107" t="n">
        <f aca="false">554.9/153</f>
        <v>3.62679738562092</v>
      </c>
      <c r="Q71" s="109" t="n">
        <f aca="false">P71*(1-M71)</f>
        <v>4.3521568627451</v>
      </c>
      <c r="R71" s="109" t="n">
        <f aca="false">P71-Q71</f>
        <v>-0.725359477124183</v>
      </c>
      <c r="S71" s="85" t="s">
        <v>151</v>
      </c>
      <c r="T71" s="85"/>
      <c r="U71" s="85"/>
      <c r="V71" s="85"/>
    </row>
    <row r="72" s="3" customFormat="true" ht="12" hidden="false" customHeight="false" outlineLevel="0" collapsed="false">
      <c r="A72" s="85" t="s">
        <v>384</v>
      </c>
      <c r="B72" s="86" t="n">
        <v>4875.63</v>
      </c>
      <c r="C72" s="87" t="s">
        <v>282</v>
      </c>
      <c r="D72" s="85" t="s">
        <v>147</v>
      </c>
      <c r="E72" s="85" t="s">
        <v>178</v>
      </c>
      <c r="F72" s="85" t="s">
        <v>86</v>
      </c>
      <c r="G72" s="85" t="s">
        <v>74</v>
      </c>
      <c r="H72" s="85" t="s">
        <v>160</v>
      </c>
      <c r="I72" s="85" t="s">
        <v>284</v>
      </c>
      <c r="J72" s="85" t="s">
        <v>40</v>
      </c>
      <c r="K72" s="88" t="n">
        <v>5900</v>
      </c>
      <c r="L72" s="106" t="n">
        <v>1495.308</v>
      </c>
      <c r="M72" s="108" t="n">
        <f aca="false">(0.07-0.09)/0.09</f>
        <v>-0.222222222222222</v>
      </c>
      <c r="N72" s="86" t="n">
        <f aca="false">L72*(1-M72)</f>
        <v>1827.59866666667</v>
      </c>
      <c r="O72" s="109" t="n">
        <f aca="false">L72-N72</f>
        <v>-332.290666666667</v>
      </c>
      <c r="P72" s="107" t="n">
        <f aca="false">542.7/153</f>
        <v>3.54705882352941</v>
      </c>
      <c r="Q72" s="109" t="n">
        <f aca="false">P72*(1-M72)</f>
        <v>4.33529411764706</v>
      </c>
      <c r="R72" s="109" t="n">
        <f aca="false">P72-Q72</f>
        <v>-0.788235294117647</v>
      </c>
      <c r="S72" s="85" t="s">
        <v>151</v>
      </c>
      <c r="T72" s="85"/>
      <c r="U72" s="85"/>
      <c r="V72" s="85"/>
    </row>
    <row r="73" s="3" customFormat="true" ht="12" hidden="false" customHeight="false" outlineLevel="0" collapsed="false">
      <c r="A73" s="85" t="s">
        <v>384</v>
      </c>
      <c r="B73" s="86" t="n">
        <v>4875.63</v>
      </c>
      <c r="C73" s="87" t="s">
        <v>282</v>
      </c>
      <c r="D73" s="85" t="s">
        <v>147</v>
      </c>
      <c r="E73" s="85" t="s">
        <v>114</v>
      </c>
      <c r="F73" s="85" t="s">
        <v>488</v>
      </c>
      <c r="G73" s="85" t="s">
        <v>74</v>
      </c>
      <c r="H73" s="85" t="s">
        <v>160</v>
      </c>
      <c r="I73" s="85" t="s">
        <v>284</v>
      </c>
      <c r="J73" s="85" t="s">
        <v>40</v>
      </c>
      <c r="K73" s="88" t="n">
        <v>5800</v>
      </c>
      <c r="L73" s="106" t="n">
        <v>2271.643</v>
      </c>
      <c r="M73" s="108" t="n">
        <f aca="false">(0.097-0.09)/0.09</f>
        <v>0.0777777777777779</v>
      </c>
      <c r="N73" s="86" t="n">
        <f aca="false">L73*(1-M73)</f>
        <v>2094.95965555556</v>
      </c>
      <c r="O73" s="109" t="n">
        <f aca="false">L73-N73</f>
        <v>176.683344444445</v>
      </c>
      <c r="P73" s="107" t="n">
        <f aca="false">1013.5/153</f>
        <v>6.62418300653595</v>
      </c>
      <c r="Q73" s="109" t="n">
        <f aca="false">P73*(1-M73)</f>
        <v>6.10896877269426</v>
      </c>
      <c r="R73" s="109" t="n">
        <f aca="false">P73-Q73</f>
        <v>0.515214233841685</v>
      </c>
      <c r="S73" s="85" t="s">
        <v>151</v>
      </c>
      <c r="T73" s="85"/>
      <c r="U73" s="85"/>
      <c r="V73" s="85"/>
    </row>
    <row r="74" s="3" customFormat="true" ht="12.75" hidden="false" customHeight="false" outlineLevel="0" collapsed="false">
      <c r="A74" s="85"/>
      <c r="B74" s="85"/>
      <c r="C74" s="87"/>
      <c r="D74" s="85"/>
      <c r="E74" s="85"/>
      <c r="F74" s="19" t="s">
        <v>39</v>
      </c>
      <c r="G74" s="116"/>
      <c r="H74" s="110"/>
      <c r="I74" s="110"/>
      <c r="J74" s="121"/>
      <c r="K74" s="131" t="n">
        <f aca="false">SUM(K69:K73)</f>
        <v>22540</v>
      </c>
      <c r="L74" s="32" t="n">
        <f aca="false">SUM(L69:L73)</f>
        <v>7241.403</v>
      </c>
      <c r="M74" s="22" t="n">
        <f aca="false">(L74-N74)/L74</f>
        <v>0.0831609152546541</v>
      </c>
      <c r="N74" s="32" t="n">
        <f aca="false">SUM(N69:N73)</f>
        <v>6639.2012987922</v>
      </c>
      <c r="O74" s="32" t="n">
        <f aca="false">SUM(O69:O73)</f>
        <v>602.201701207798</v>
      </c>
      <c r="P74" s="21" t="n">
        <f aca="false">SUM(P69:P73)</f>
        <v>20.6355392156863</v>
      </c>
      <c r="Q74" s="21" t="n">
        <f aca="false">SUM(Q69:Q73)</f>
        <v>18.8259748080005</v>
      </c>
      <c r="R74" s="21" t="n">
        <f aca="false">SUM(R69:R73)</f>
        <v>1.80956440768575</v>
      </c>
      <c r="S74" s="116"/>
      <c r="T74" s="110"/>
      <c r="U74" s="110"/>
      <c r="V74" s="110"/>
    </row>
    <row r="75" s="31" customFormat="true" ht="14.25" hidden="false" customHeight="false" outlineLevel="0" collapsed="false">
      <c r="A75" s="132"/>
      <c r="B75" s="133"/>
      <c r="C75" s="87"/>
      <c r="D75" s="134"/>
      <c r="E75" s="134"/>
      <c r="F75" s="25" t="s">
        <v>48</v>
      </c>
      <c r="G75" s="133"/>
      <c r="H75" s="134"/>
      <c r="I75" s="134"/>
      <c r="J75" s="133"/>
      <c r="K75" s="135"/>
      <c r="L75" s="32" t="n">
        <f aca="false">L18+L26+L43+L59+L68+L74</f>
        <v>12294.443</v>
      </c>
      <c r="M75" s="114" t="n">
        <f aca="false">(L75-N75)/L75</f>
        <v>0.217804026511806</v>
      </c>
      <c r="N75" s="32" t="n">
        <f aca="false">N18+N26+N43+N59+N68+N74</f>
        <v>9616.66381088011</v>
      </c>
      <c r="O75" s="32" t="n">
        <f aca="false">O18+O26+O43+O59+O68+O74</f>
        <v>2677.77918911989</v>
      </c>
      <c r="P75" s="32" t="n">
        <f aca="false">P18+P26+P43+P59+P68+P74</f>
        <v>37.0069392156863</v>
      </c>
      <c r="Q75" s="32" t="n">
        <f aca="false">Q18+Q26+Q43+Q59+Q68+Q74</f>
        <v>27.8907463464621</v>
      </c>
      <c r="R75" s="32" t="n">
        <f aca="false">R18+R26+R43+R59+R68+R74</f>
        <v>9.11619286922421</v>
      </c>
      <c r="S75" s="133"/>
      <c r="T75" s="134"/>
      <c r="U75" s="134"/>
      <c r="V75" s="134"/>
    </row>
  </sheetData>
  <sheetProtection sheet="true" password="8f78" objects="true" scenarios="true"/>
  <mergeCells count="2">
    <mergeCell ref="A1:V1"/>
    <mergeCell ref="A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1" width="10.71"/>
    <col collapsed="false" customWidth="true" hidden="false" outlineLevel="0" max="3" min="3" style="3" width="7.99"/>
    <col collapsed="false" customWidth="true" hidden="false" outlineLevel="0" max="4" min="4" style="4" width="24.28"/>
    <col collapsed="false" customWidth="true" hidden="false" outlineLevel="0" max="5" min="5" style="3" width="5.56"/>
    <col collapsed="false" customWidth="true" hidden="false" outlineLevel="0" max="6" min="6" style="3" width="8.14"/>
    <col collapsed="false" customWidth="true" hidden="false" outlineLevel="0" max="7" min="7" style="3" width="38.28"/>
    <col collapsed="false" customWidth="true" hidden="false" outlineLevel="0" max="8" min="8" style="3" width="6.41"/>
    <col collapsed="false" customWidth="true" hidden="true" outlineLevel="0" max="9" min="9" style="3" width="13.41"/>
    <col collapsed="false" customWidth="true" hidden="false" outlineLevel="0" max="10" min="10" style="3" width="8.41"/>
    <col collapsed="false" customWidth="true" hidden="false" outlineLevel="0" max="11" min="11" style="5" width="8.41"/>
    <col collapsed="false" customWidth="true" hidden="false" outlineLevel="0" max="12" min="12" style="5" width="8.28"/>
    <col collapsed="false" customWidth="false" hidden="false" outlineLevel="0" max="13" min="13" style="5" width="9.14"/>
    <col collapsed="false" customWidth="true" hidden="false" outlineLevel="0" max="14" min="14" style="5" width="11.13"/>
    <col collapsed="false" customWidth="true" hidden="false" outlineLevel="0" max="15" min="15" style="5" width="9.41"/>
    <col collapsed="false" customWidth="true" hidden="false" outlineLevel="0" max="16" min="16" style="5" width="8.41"/>
    <col collapsed="false" customWidth="true" hidden="false" outlineLevel="0" max="17" min="17" style="5" width="11.7"/>
    <col collapsed="false" customWidth="true" hidden="false" outlineLevel="0" max="18" min="18" style="3" width="11.42"/>
    <col collapsed="false" customWidth="true" hidden="false" outlineLevel="0" max="19" min="19" style="3" width="13.28"/>
    <col collapsed="false" customWidth="true" hidden="false" outlineLevel="0" max="20" min="20" style="3" width="16.13"/>
    <col collapsed="false" customWidth="true" hidden="false" outlineLevel="0" max="21" min="21" style="3" width="19.56"/>
    <col collapsed="false" customWidth="true" hidden="false" outlineLevel="0" max="22" min="22" style="3" width="12.42"/>
    <col collapsed="false" customWidth="true" hidden="false" outlineLevel="0" max="23" min="23" style="3" width="15.13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6" t="s">
        <v>4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136"/>
    </row>
    <row r="2" customFormat="false" ht="12.75" hidden="false" customHeight="fals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4"/>
    </row>
    <row r="3" customFormat="false" ht="12.75" hidden="false" customHeight="false" outlineLevel="0" collapsed="false">
      <c r="A3" s="137"/>
      <c r="B3" s="10"/>
      <c r="C3" s="12"/>
      <c r="D3" s="13"/>
      <c r="E3" s="12"/>
      <c r="F3" s="12"/>
      <c r="G3" s="12"/>
      <c r="H3" s="12"/>
      <c r="I3" s="12"/>
      <c r="J3" s="12"/>
      <c r="K3" s="9"/>
      <c r="L3" s="12"/>
      <c r="M3" s="9"/>
      <c r="N3" s="9"/>
      <c r="O3" s="9"/>
      <c r="P3" s="9"/>
      <c r="Q3" s="9"/>
      <c r="R3" s="9"/>
      <c r="S3" s="9"/>
      <c r="T3" s="9"/>
      <c r="U3" s="12"/>
      <c r="V3" s="12"/>
      <c r="W3" s="51"/>
    </row>
    <row r="4" s="18" customFormat="true" ht="56.25" hidden="false" customHeight="true" outlineLevel="0" collapsed="false">
      <c r="A4" s="138" t="s">
        <v>53</v>
      </c>
      <c r="B4" s="81" t="s">
        <v>54</v>
      </c>
      <c r="C4" s="82" t="s">
        <v>55</v>
      </c>
      <c r="D4" s="81" t="s">
        <v>56</v>
      </c>
      <c r="E4" s="81" t="s">
        <v>57</v>
      </c>
      <c r="F4" s="81" t="s">
        <v>58</v>
      </c>
      <c r="G4" s="81" t="s">
        <v>59</v>
      </c>
      <c r="H4" s="81" t="s">
        <v>60</v>
      </c>
      <c r="I4" s="81" t="s">
        <v>61</v>
      </c>
      <c r="J4" s="81" t="s">
        <v>62</v>
      </c>
      <c r="K4" s="82" t="s">
        <v>63</v>
      </c>
      <c r="L4" s="82" t="s">
        <v>64</v>
      </c>
      <c r="M4" s="82" t="s">
        <v>6</v>
      </c>
      <c r="N4" s="82" t="s">
        <v>7</v>
      </c>
      <c r="O4" s="82" t="s">
        <v>8</v>
      </c>
      <c r="P4" s="82" t="s">
        <v>9</v>
      </c>
      <c r="Q4" s="82" t="s">
        <v>10</v>
      </c>
      <c r="R4" s="82" t="s">
        <v>11</v>
      </c>
      <c r="S4" s="82" t="s">
        <v>12</v>
      </c>
      <c r="T4" s="81" t="s">
        <v>65</v>
      </c>
      <c r="U4" s="81" t="s">
        <v>66</v>
      </c>
      <c r="V4" s="81" t="s">
        <v>67</v>
      </c>
      <c r="W4" s="54" t="s">
        <v>68</v>
      </c>
    </row>
    <row r="5" customFormat="false" ht="12" hidden="false" customHeight="false" outlineLevel="0" collapsed="false">
      <c r="A5" s="139" t="n">
        <v>1</v>
      </c>
      <c r="B5" s="85" t="s">
        <v>69</v>
      </c>
      <c r="C5" s="86" t="n">
        <v>516.684</v>
      </c>
      <c r="D5" s="87" t="s">
        <v>70</v>
      </c>
      <c r="E5" s="85" t="s">
        <v>71</v>
      </c>
      <c r="F5" s="85" t="s">
        <v>72</v>
      </c>
      <c r="G5" s="85" t="s">
        <v>73</v>
      </c>
      <c r="H5" s="85" t="s">
        <v>74</v>
      </c>
      <c r="I5" s="85"/>
      <c r="J5" s="85" t="s">
        <v>75</v>
      </c>
      <c r="K5" s="88" t="s">
        <v>15</v>
      </c>
      <c r="L5" s="88" t="n">
        <v>310</v>
      </c>
      <c r="M5" s="86" t="n">
        <v>173.11</v>
      </c>
      <c r="N5" s="108" t="n">
        <f aca="false">(0.26-0.08)/0.26</f>
        <v>0.692307692307692</v>
      </c>
      <c r="O5" s="86" t="n">
        <f aca="false">M5*(1-N5)</f>
        <v>53.2646153846154</v>
      </c>
      <c r="P5" s="109" t="n">
        <f aca="false">M5-O5</f>
        <v>119.845384615385</v>
      </c>
      <c r="Q5" s="89" t="n">
        <v>0.2184</v>
      </c>
      <c r="R5" s="109" t="n">
        <f aca="false">Q5*(1-N5)</f>
        <v>0.0672</v>
      </c>
      <c r="S5" s="107" t="n">
        <f aca="false">Q5-R5</f>
        <v>0.1512</v>
      </c>
      <c r="T5" s="85" t="s">
        <v>76</v>
      </c>
      <c r="U5" s="85" t="s">
        <v>77</v>
      </c>
      <c r="V5" s="85" t="s">
        <v>76</v>
      </c>
      <c r="W5" s="57" t="s">
        <v>78</v>
      </c>
    </row>
    <row r="6" customFormat="false" ht="12" hidden="false" customHeight="false" outlineLevel="0" collapsed="false">
      <c r="A6" s="139" t="n">
        <v>2</v>
      </c>
      <c r="B6" s="85" t="s">
        <v>79</v>
      </c>
      <c r="C6" s="86" t="n">
        <v>139.64496</v>
      </c>
      <c r="D6" s="87" t="s">
        <v>80</v>
      </c>
      <c r="E6" s="85" t="s">
        <v>81</v>
      </c>
      <c r="F6" s="85" t="s">
        <v>82</v>
      </c>
      <c r="G6" s="85" t="s">
        <v>83</v>
      </c>
      <c r="H6" s="85" t="s">
        <v>74</v>
      </c>
      <c r="I6" s="85" t="s">
        <v>84</v>
      </c>
      <c r="J6" s="85" t="s">
        <v>75</v>
      </c>
      <c r="K6" s="88" t="s">
        <v>15</v>
      </c>
      <c r="L6" s="88" t="n">
        <v>114.6</v>
      </c>
      <c r="M6" s="86" t="n">
        <v>17.92</v>
      </c>
      <c r="N6" s="108" t="n">
        <f aca="false">(0.26-0.08)/0.26</f>
        <v>0.692307692307692</v>
      </c>
      <c r="O6" s="86" t="n">
        <f aca="false">M6*(1-N6)</f>
        <v>5.51384615384615</v>
      </c>
      <c r="P6" s="109" t="n">
        <f aca="false">M6-O6</f>
        <v>12.4061538461538</v>
      </c>
      <c r="Q6" s="89" t="n">
        <v>0.0656</v>
      </c>
      <c r="R6" s="109" t="n">
        <f aca="false">Q6*(1-N6)</f>
        <v>0.0201846153846154</v>
      </c>
      <c r="S6" s="109" t="n">
        <f aca="false">Q6-R6</f>
        <v>0.0454153846153846</v>
      </c>
      <c r="T6" s="85" t="s">
        <v>76</v>
      </c>
      <c r="U6" s="85" t="s">
        <v>77</v>
      </c>
      <c r="V6" s="85" t="s">
        <v>76</v>
      </c>
      <c r="W6" s="57" t="s">
        <v>78</v>
      </c>
    </row>
    <row r="7" customFormat="false" ht="12" hidden="false" customHeight="false" outlineLevel="0" collapsed="false">
      <c r="A7" s="139" t="n">
        <v>3</v>
      </c>
      <c r="B7" s="85" t="s">
        <v>79</v>
      </c>
      <c r="C7" s="86" t="n">
        <v>139.64496</v>
      </c>
      <c r="D7" s="87" t="s">
        <v>80</v>
      </c>
      <c r="E7" s="85" t="s">
        <v>81</v>
      </c>
      <c r="F7" s="85" t="s">
        <v>85</v>
      </c>
      <c r="G7" s="85" t="s">
        <v>86</v>
      </c>
      <c r="H7" s="85" t="s">
        <v>74</v>
      </c>
      <c r="I7" s="85" t="s">
        <v>84</v>
      </c>
      <c r="J7" s="85" t="s">
        <v>75</v>
      </c>
      <c r="K7" s="88" t="s">
        <v>15</v>
      </c>
      <c r="L7" s="88" t="n">
        <v>124</v>
      </c>
      <c r="M7" s="86" t="n">
        <v>42.26</v>
      </c>
      <c r="N7" s="108" t="n">
        <f aca="false">(0.26-0.08)/0.26</f>
        <v>0.692307692307692</v>
      </c>
      <c r="O7" s="86" t="n">
        <f aca="false">M7*(1-N7)</f>
        <v>13.0030769230769</v>
      </c>
      <c r="P7" s="109" t="n">
        <f aca="false">M7-O7</f>
        <v>29.2569230769231</v>
      </c>
      <c r="Q7" s="89" t="n">
        <v>0.2875</v>
      </c>
      <c r="R7" s="109" t="n">
        <f aca="false">Q7*(1-N7)</f>
        <v>0.0884615384615385</v>
      </c>
      <c r="S7" s="109" t="n">
        <f aca="false">Q7-R7</f>
        <v>0.199038461538462</v>
      </c>
      <c r="T7" s="85" t="s">
        <v>76</v>
      </c>
      <c r="U7" s="85" t="s">
        <v>77</v>
      </c>
      <c r="V7" s="85" t="s">
        <v>76</v>
      </c>
      <c r="W7" s="57" t="s">
        <v>78</v>
      </c>
    </row>
    <row r="8" customFormat="false" ht="12" hidden="false" customHeight="false" outlineLevel="0" collapsed="false">
      <c r="A8" s="139" t="n">
        <v>4</v>
      </c>
      <c r="B8" s="85" t="s">
        <v>87</v>
      </c>
      <c r="C8" s="86" t="n">
        <v>4542.4424</v>
      </c>
      <c r="D8" s="87" t="s">
        <v>88</v>
      </c>
      <c r="E8" s="85" t="s">
        <v>89</v>
      </c>
      <c r="F8" s="85" t="s">
        <v>90</v>
      </c>
      <c r="G8" s="85" t="s">
        <v>91</v>
      </c>
      <c r="H8" s="85" t="s">
        <v>74</v>
      </c>
      <c r="I8" s="85"/>
      <c r="J8" s="85" t="s">
        <v>75</v>
      </c>
      <c r="K8" s="88" t="s">
        <v>15</v>
      </c>
      <c r="L8" s="88" t="n">
        <v>312.5</v>
      </c>
      <c r="M8" s="86" t="n">
        <v>39.16</v>
      </c>
      <c r="N8" s="108" t="n">
        <f aca="false">(0.26-0.08)/0.26</f>
        <v>0.692307692307692</v>
      </c>
      <c r="O8" s="86" t="n">
        <f aca="false">M8*(1-N8)</f>
        <v>12.0492307692308</v>
      </c>
      <c r="P8" s="109" t="n">
        <f aca="false">M8-O8</f>
        <v>27.1107692307692</v>
      </c>
      <c r="Q8" s="89" t="n">
        <v>0.064</v>
      </c>
      <c r="R8" s="109" t="n">
        <f aca="false">Q8*(1-N8)</f>
        <v>0.0196923076923077</v>
      </c>
      <c r="S8" s="109" t="n">
        <f aca="false">Q8-R8</f>
        <v>0.0443076923076923</v>
      </c>
      <c r="T8" s="85" t="s">
        <v>76</v>
      </c>
      <c r="U8" s="85" t="s">
        <v>77</v>
      </c>
      <c r="V8" s="85" t="s">
        <v>76</v>
      </c>
      <c r="W8" s="57" t="s">
        <v>78</v>
      </c>
    </row>
    <row r="9" customFormat="false" ht="12" hidden="false" customHeight="false" outlineLevel="0" collapsed="false">
      <c r="A9" s="139" t="n">
        <v>5</v>
      </c>
      <c r="B9" s="85" t="s">
        <v>87</v>
      </c>
      <c r="C9" s="86" t="n">
        <v>4542.4424</v>
      </c>
      <c r="D9" s="87" t="s">
        <v>88</v>
      </c>
      <c r="E9" s="85" t="s">
        <v>89</v>
      </c>
      <c r="F9" s="85" t="s">
        <v>92</v>
      </c>
      <c r="G9" s="85" t="s">
        <v>93</v>
      </c>
      <c r="H9" s="85" t="s">
        <v>74</v>
      </c>
      <c r="I9" s="85"/>
      <c r="J9" s="85" t="s">
        <v>75</v>
      </c>
      <c r="K9" s="88" t="s">
        <v>15</v>
      </c>
      <c r="L9" s="88" t="n">
        <v>600</v>
      </c>
      <c r="M9" s="86" t="n">
        <v>16.84</v>
      </c>
      <c r="N9" s="108" t="n">
        <f aca="false">(0.26-0.08)/0.26</f>
        <v>0.692307692307692</v>
      </c>
      <c r="O9" s="86" t="n">
        <f aca="false">M9*(1-N9)</f>
        <v>5.18153846153846</v>
      </c>
      <c r="P9" s="109" t="n">
        <f aca="false">M9-O9</f>
        <v>11.6584615384615</v>
      </c>
      <c r="Q9" s="89" t="n">
        <v>0.0384</v>
      </c>
      <c r="R9" s="109" t="n">
        <f aca="false">Q9*(1-N9)</f>
        <v>0.0118153846153846</v>
      </c>
      <c r="S9" s="109" t="n">
        <f aca="false">Q9-R9</f>
        <v>0.0265846153846154</v>
      </c>
      <c r="T9" s="85" t="s">
        <v>76</v>
      </c>
      <c r="U9" s="85" t="s">
        <v>77</v>
      </c>
      <c r="V9" s="85" t="s">
        <v>76</v>
      </c>
      <c r="W9" s="57" t="s">
        <v>78</v>
      </c>
    </row>
    <row r="10" customFormat="false" ht="12" hidden="false" customHeight="false" outlineLevel="0" collapsed="false">
      <c r="A10" s="139" t="n">
        <v>6</v>
      </c>
      <c r="B10" s="85" t="s">
        <v>87</v>
      </c>
      <c r="C10" s="86" t="n">
        <v>4542.4424</v>
      </c>
      <c r="D10" s="87" t="s">
        <v>88</v>
      </c>
      <c r="E10" s="85" t="s">
        <v>89</v>
      </c>
      <c r="F10" s="85" t="s">
        <v>94</v>
      </c>
      <c r="G10" s="85" t="s">
        <v>95</v>
      </c>
      <c r="H10" s="85" t="s">
        <v>74</v>
      </c>
      <c r="I10" s="85"/>
      <c r="J10" s="85" t="s">
        <v>75</v>
      </c>
      <c r="K10" s="88" t="s">
        <v>15</v>
      </c>
      <c r="L10" s="88" t="n">
        <v>240</v>
      </c>
      <c r="M10" s="86" t="n">
        <v>30.47</v>
      </c>
      <c r="N10" s="108" t="n">
        <f aca="false">(0.26-0.08)/0.26</f>
        <v>0.692307692307692</v>
      </c>
      <c r="O10" s="86" t="n">
        <f aca="false">M10*(1-N10)</f>
        <v>9.37538461538462</v>
      </c>
      <c r="P10" s="109" t="n">
        <f aca="false">M10-O10</f>
        <v>21.0946153846154</v>
      </c>
      <c r="Q10" s="89" t="n">
        <v>0.087</v>
      </c>
      <c r="R10" s="109" t="n">
        <f aca="false">Q10*(1-N10)</f>
        <v>0.0267692307692308</v>
      </c>
      <c r="S10" s="109" t="n">
        <f aca="false">Q10-R10</f>
        <v>0.0602307692307692</v>
      </c>
      <c r="T10" s="85" t="s">
        <v>76</v>
      </c>
      <c r="U10" s="85" t="s">
        <v>77</v>
      </c>
      <c r="V10" s="85" t="s">
        <v>76</v>
      </c>
      <c r="W10" s="57" t="s">
        <v>78</v>
      </c>
    </row>
    <row r="11" customFormat="false" ht="12" hidden="false" customHeight="false" outlineLevel="0" collapsed="false">
      <c r="A11" s="139" t="n">
        <v>7</v>
      </c>
      <c r="B11" s="85" t="s">
        <v>87</v>
      </c>
      <c r="C11" s="86" t="n">
        <v>4542.4424</v>
      </c>
      <c r="D11" s="87" t="s">
        <v>88</v>
      </c>
      <c r="E11" s="85" t="s">
        <v>89</v>
      </c>
      <c r="F11" s="85" t="s">
        <v>96</v>
      </c>
      <c r="G11" s="85" t="s">
        <v>97</v>
      </c>
      <c r="H11" s="85" t="s">
        <v>74</v>
      </c>
      <c r="I11" s="85"/>
      <c r="J11" s="85" t="s">
        <v>98</v>
      </c>
      <c r="K11" s="88" t="s">
        <v>21</v>
      </c>
      <c r="L11" s="88" t="n">
        <v>332.5</v>
      </c>
      <c r="M11" s="86" t="n">
        <v>760.71</v>
      </c>
      <c r="N11" s="108" t="n">
        <f aca="false">(0.69-0.18)/0.69</f>
        <v>0.739130434782609</v>
      </c>
      <c r="O11" s="86" t="n">
        <f aca="false">M11*(1-N11)</f>
        <v>198.446086956522</v>
      </c>
      <c r="P11" s="109" t="n">
        <f aca="false">M11-O11</f>
        <v>562.263913043478</v>
      </c>
      <c r="Q11" s="89" t="n">
        <v>3.1979</v>
      </c>
      <c r="R11" s="109" t="n">
        <f aca="false">Q11*(1-N11)</f>
        <v>0.834234782608696</v>
      </c>
      <c r="S11" s="109" t="n">
        <f aca="false">Q11-R11</f>
        <v>2.3636652173913</v>
      </c>
      <c r="T11" s="85" t="s">
        <v>99</v>
      </c>
      <c r="U11" s="85" t="s">
        <v>77</v>
      </c>
      <c r="V11" s="85" t="s">
        <v>100</v>
      </c>
      <c r="W11" s="57" t="s">
        <v>101</v>
      </c>
    </row>
    <row r="12" customFormat="false" ht="12" hidden="false" customHeight="false" outlineLevel="0" collapsed="false">
      <c r="A12" s="139" t="n">
        <v>8</v>
      </c>
      <c r="B12" s="85" t="s">
        <v>87</v>
      </c>
      <c r="C12" s="86" t="n">
        <v>4542.4424</v>
      </c>
      <c r="D12" s="87" t="s">
        <v>88</v>
      </c>
      <c r="E12" s="85" t="s">
        <v>89</v>
      </c>
      <c r="F12" s="85" t="s">
        <v>102</v>
      </c>
      <c r="G12" s="85" t="s">
        <v>103</v>
      </c>
      <c r="H12" s="85" t="s">
        <v>74</v>
      </c>
      <c r="I12" s="85"/>
      <c r="J12" s="85" t="s">
        <v>98</v>
      </c>
      <c r="K12" s="88" t="s">
        <v>21</v>
      </c>
      <c r="L12" s="88" t="n">
        <v>332.5</v>
      </c>
      <c r="M12" s="86" t="n">
        <v>796.86</v>
      </c>
      <c r="N12" s="108" t="n">
        <f aca="false">(0.69-0.18)/0.69</f>
        <v>0.739130434782609</v>
      </c>
      <c r="O12" s="86" t="n">
        <f aca="false">M12*(1-N12)</f>
        <v>207.87652173913</v>
      </c>
      <c r="P12" s="109" t="n">
        <f aca="false">M12-O12</f>
        <v>588.98347826087</v>
      </c>
      <c r="Q12" s="89" t="n">
        <v>3.2401</v>
      </c>
      <c r="R12" s="109" t="n">
        <f aca="false">Q12*(1-N12)</f>
        <v>0.845243478260869</v>
      </c>
      <c r="S12" s="109" t="n">
        <f aca="false">Q12-R12</f>
        <v>2.39485652173913</v>
      </c>
      <c r="T12" s="85" t="s">
        <v>99</v>
      </c>
      <c r="U12" s="85" t="s">
        <v>77</v>
      </c>
      <c r="V12" s="85" t="s">
        <v>100</v>
      </c>
      <c r="W12" s="57" t="s">
        <v>101</v>
      </c>
    </row>
    <row r="13" customFormat="false" ht="12" hidden="false" customHeight="false" outlineLevel="0" collapsed="false">
      <c r="A13" s="139" t="n">
        <v>9</v>
      </c>
      <c r="B13" s="85" t="s">
        <v>87</v>
      </c>
      <c r="C13" s="86" t="n">
        <v>4542.4424</v>
      </c>
      <c r="D13" s="87" t="s">
        <v>88</v>
      </c>
      <c r="E13" s="85" t="s">
        <v>89</v>
      </c>
      <c r="F13" s="85" t="s">
        <v>104</v>
      </c>
      <c r="G13" s="85" t="s">
        <v>105</v>
      </c>
      <c r="H13" s="85" t="s">
        <v>74</v>
      </c>
      <c r="I13" s="85"/>
      <c r="J13" s="85" t="s">
        <v>98</v>
      </c>
      <c r="K13" s="88" t="s">
        <v>21</v>
      </c>
      <c r="L13" s="88" t="n">
        <v>332.5</v>
      </c>
      <c r="M13" s="86" t="n">
        <v>772.64</v>
      </c>
      <c r="N13" s="108" t="n">
        <f aca="false">(0.69-0.18)/0.69</f>
        <v>0.739130434782609</v>
      </c>
      <c r="O13" s="86" t="n">
        <f aca="false">M13*(1-N13)</f>
        <v>201.558260869565</v>
      </c>
      <c r="P13" s="109" t="n">
        <f aca="false">M13-O13</f>
        <v>571.081739130435</v>
      </c>
      <c r="Q13" s="89" t="n">
        <v>2.4953</v>
      </c>
      <c r="R13" s="109" t="n">
        <f aca="false">Q13*(1-N13)</f>
        <v>0.650947826086956</v>
      </c>
      <c r="S13" s="109" t="n">
        <f aca="false">Q13-R13</f>
        <v>1.84435217391304</v>
      </c>
      <c r="T13" s="85" t="s">
        <v>99</v>
      </c>
      <c r="U13" s="85" t="s">
        <v>77</v>
      </c>
      <c r="V13" s="85" t="s">
        <v>100</v>
      </c>
      <c r="W13" s="57" t="s">
        <v>101</v>
      </c>
    </row>
    <row r="14" customFormat="false" ht="12" hidden="false" customHeight="false" outlineLevel="0" collapsed="false">
      <c r="A14" s="139" t="n">
        <v>10</v>
      </c>
      <c r="B14" s="85" t="s">
        <v>106</v>
      </c>
      <c r="C14" s="86" t="n">
        <v>316.1196</v>
      </c>
      <c r="D14" s="87" t="s">
        <v>107</v>
      </c>
      <c r="E14" s="85"/>
      <c r="F14" s="85" t="s">
        <v>108</v>
      </c>
      <c r="G14" s="85" t="s">
        <v>109</v>
      </c>
      <c r="H14" s="85" t="s">
        <v>74</v>
      </c>
      <c r="I14" s="85"/>
      <c r="J14" s="85" t="s">
        <v>110</v>
      </c>
      <c r="K14" s="88" t="s">
        <v>111</v>
      </c>
      <c r="L14" s="88" t="n">
        <v>25</v>
      </c>
      <c r="M14" s="86" t="n">
        <v>50.765</v>
      </c>
      <c r="N14" s="108" t="n">
        <v>0.5</v>
      </c>
      <c r="O14" s="86" t="n">
        <f aca="false">M14*(1-N14)</f>
        <v>25.3825</v>
      </c>
      <c r="P14" s="109" t="n">
        <f aca="false">M14-O14</f>
        <v>25.3825</v>
      </c>
      <c r="Q14" s="89" t="n">
        <v>0.14</v>
      </c>
      <c r="R14" s="109" t="n">
        <f aca="false">Q14*(1-N14)</f>
        <v>0.07</v>
      </c>
      <c r="S14" s="109" t="n">
        <f aca="false">Q14-R14</f>
        <v>0.07</v>
      </c>
      <c r="T14" s="116"/>
      <c r="U14" s="85"/>
      <c r="V14" s="85"/>
      <c r="W14" s="57"/>
    </row>
    <row r="15" customFormat="false" ht="12" hidden="false" customHeight="false" outlineLevel="0" collapsed="false">
      <c r="A15" s="139" t="n">
        <v>11</v>
      </c>
      <c r="B15" s="85" t="s">
        <v>112</v>
      </c>
      <c r="C15" s="86" t="n">
        <v>1113.0456</v>
      </c>
      <c r="D15" s="87" t="s">
        <v>113</v>
      </c>
      <c r="E15" s="85"/>
      <c r="F15" s="85" t="s">
        <v>114</v>
      </c>
      <c r="G15" s="85" t="s">
        <v>115</v>
      </c>
      <c r="H15" s="85" t="s">
        <v>74</v>
      </c>
      <c r="I15" s="85"/>
      <c r="J15" s="85" t="s">
        <v>110</v>
      </c>
      <c r="K15" s="88" t="s">
        <v>111</v>
      </c>
      <c r="L15" s="88" t="n">
        <v>120</v>
      </c>
      <c r="M15" s="86" t="n">
        <v>681.15</v>
      </c>
      <c r="N15" s="108" t="n">
        <v>0.5</v>
      </c>
      <c r="O15" s="86" t="n">
        <f aca="false">M15*(1-N15)</f>
        <v>340.575</v>
      </c>
      <c r="P15" s="109" t="n">
        <f aca="false">M15-O15</f>
        <v>340.575</v>
      </c>
      <c r="Q15" s="113" t="n">
        <f aca="false">156.32*24/2000</f>
        <v>1.87584</v>
      </c>
      <c r="R15" s="109" t="n">
        <f aca="false">Q15*(1-N15)</f>
        <v>0.93792</v>
      </c>
      <c r="S15" s="109" t="n">
        <f aca="false">Q15-R15</f>
        <v>0.93792</v>
      </c>
      <c r="T15" s="85" t="s">
        <v>76</v>
      </c>
      <c r="U15" s="85"/>
      <c r="V15" s="85"/>
      <c r="W15" s="57"/>
    </row>
    <row r="16" customFormat="false" ht="12" hidden="false" customHeight="false" outlineLevel="0" collapsed="false">
      <c r="A16" s="139" t="n">
        <v>12</v>
      </c>
      <c r="B16" s="85" t="s">
        <v>116</v>
      </c>
      <c r="C16" s="86" t="n">
        <v>286.5408</v>
      </c>
      <c r="D16" s="87" t="s">
        <v>117</v>
      </c>
      <c r="E16" s="85" t="s">
        <v>118</v>
      </c>
      <c r="F16" s="85" t="s">
        <v>119</v>
      </c>
      <c r="G16" s="85" t="s">
        <v>120</v>
      </c>
      <c r="H16" s="85" t="s">
        <v>74</v>
      </c>
      <c r="I16" s="85"/>
      <c r="J16" s="85" t="s">
        <v>121</v>
      </c>
      <c r="K16" s="88" t="s">
        <v>15</v>
      </c>
      <c r="L16" s="88" t="n">
        <v>556</v>
      </c>
      <c r="M16" s="86" t="n">
        <v>156.67</v>
      </c>
      <c r="N16" s="108" t="n">
        <f aca="false">(0.26-0.08)/0.26</f>
        <v>0.692307692307692</v>
      </c>
      <c r="O16" s="86" t="n">
        <f aca="false">M16*(1-N16)</f>
        <v>48.2061538461538</v>
      </c>
      <c r="P16" s="109" t="n">
        <f aca="false">M16-O16</f>
        <v>108.463846153846</v>
      </c>
      <c r="Q16" s="89" t="n">
        <v>0.4436</v>
      </c>
      <c r="R16" s="109" t="n">
        <f aca="false">Q16*(1-N16)</f>
        <v>0.136492307692308</v>
      </c>
      <c r="S16" s="109" t="n">
        <f aca="false">Q16-R16</f>
        <v>0.307107692307692</v>
      </c>
      <c r="T16" s="85" t="s">
        <v>76</v>
      </c>
      <c r="U16" s="85" t="s">
        <v>77</v>
      </c>
      <c r="V16" s="85" t="s">
        <v>76</v>
      </c>
      <c r="W16" s="57" t="s">
        <v>122</v>
      </c>
    </row>
    <row r="17" customFormat="false" ht="12" hidden="false" customHeight="false" outlineLevel="0" collapsed="false">
      <c r="A17" s="139" t="n">
        <v>13</v>
      </c>
      <c r="B17" s="85" t="s">
        <v>123</v>
      </c>
      <c r="C17" s="86" t="n">
        <v>516.7458</v>
      </c>
      <c r="D17" s="87" t="s">
        <v>124</v>
      </c>
      <c r="E17" s="85" t="s">
        <v>125</v>
      </c>
      <c r="F17" s="85" t="s">
        <v>126</v>
      </c>
      <c r="G17" s="85" t="s">
        <v>127</v>
      </c>
      <c r="H17" s="85" t="s">
        <v>74</v>
      </c>
      <c r="I17" s="85"/>
      <c r="J17" s="85" t="s">
        <v>128</v>
      </c>
      <c r="K17" s="88" t="s">
        <v>38</v>
      </c>
      <c r="L17" s="88" t="n">
        <v>123</v>
      </c>
      <c r="M17" s="86" t="n">
        <v>44.12</v>
      </c>
      <c r="N17" s="108" t="n">
        <v>0.6</v>
      </c>
      <c r="O17" s="86" t="n">
        <f aca="false">M17*(1-N17)</f>
        <v>17.648</v>
      </c>
      <c r="P17" s="109" t="n">
        <f aca="false">M17-O17</f>
        <v>26.472</v>
      </c>
      <c r="Q17" s="89" t="n">
        <v>0.1502</v>
      </c>
      <c r="R17" s="109" t="n">
        <f aca="false">Q17*(1-N17)</f>
        <v>0.06008</v>
      </c>
      <c r="S17" s="109" t="n">
        <f aca="false">Q17-R17</f>
        <v>0.09012</v>
      </c>
      <c r="T17" s="85" t="s">
        <v>76</v>
      </c>
      <c r="U17" s="85" t="s">
        <v>129</v>
      </c>
      <c r="V17" s="85" t="s">
        <v>130</v>
      </c>
      <c r="W17" s="57" t="s">
        <v>76</v>
      </c>
    </row>
    <row r="18" customFormat="false" ht="12" hidden="false" customHeight="false" outlineLevel="0" collapsed="false">
      <c r="A18" s="139" t="n">
        <v>14</v>
      </c>
      <c r="B18" s="85" t="s">
        <v>131</v>
      </c>
      <c r="C18" s="86" t="n">
        <v>1338.6813</v>
      </c>
      <c r="D18" s="87" t="s">
        <v>132</v>
      </c>
      <c r="E18" s="85" t="s">
        <v>133</v>
      </c>
      <c r="F18" s="85" t="s">
        <v>134</v>
      </c>
      <c r="G18" s="85" t="s">
        <v>135</v>
      </c>
      <c r="H18" s="85" t="s">
        <v>74</v>
      </c>
      <c r="I18" s="85"/>
      <c r="J18" s="85" t="s">
        <v>136</v>
      </c>
      <c r="K18" s="88" t="s">
        <v>36</v>
      </c>
      <c r="L18" s="88" t="n">
        <v>155.6</v>
      </c>
      <c r="M18" s="86" t="n">
        <v>250.35</v>
      </c>
      <c r="N18" s="108" t="n">
        <v>0.3</v>
      </c>
      <c r="O18" s="86" t="n">
        <f aca="false">M18*(1-N18)</f>
        <v>175.245</v>
      </c>
      <c r="P18" s="109" t="n">
        <f aca="false">M18-O18</f>
        <v>75.105</v>
      </c>
      <c r="Q18" s="89" t="n">
        <v>0.9868</v>
      </c>
      <c r="R18" s="109" t="n">
        <f aca="false">Q18*(1-N18)</f>
        <v>0.69076</v>
      </c>
      <c r="S18" s="109" t="n">
        <f aca="false">Q18-R18</f>
        <v>0.29604</v>
      </c>
      <c r="T18" s="85" t="s">
        <v>137</v>
      </c>
      <c r="U18" s="85" t="s">
        <v>138</v>
      </c>
      <c r="V18" s="85" t="s">
        <v>139</v>
      </c>
      <c r="W18" s="57" t="s">
        <v>140</v>
      </c>
    </row>
    <row r="19" customFormat="false" ht="12" hidden="false" customHeight="false" outlineLevel="0" collapsed="false">
      <c r="A19" s="139" t="n">
        <v>15</v>
      </c>
      <c r="B19" s="85" t="s">
        <v>131</v>
      </c>
      <c r="C19" s="86" t="n">
        <v>1338.6813</v>
      </c>
      <c r="D19" s="87" t="s">
        <v>132</v>
      </c>
      <c r="E19" s="85" t="s">
        <v>133</v>
      </c>
      <c r="F19" s="85" t="s">
        <v>141</v>
      </c>
      <c r="G19" s="85" t="s">
        <v>142</v>
      </c>
      <c r="H19" s="85" t="s">
        <v>74</v>
      </c>
      <c r="I19" s="85"/>
      <c r="J19" s="85" t="s">
        <v>143</v>
      </c>
      <c r="K19" s="88" t="s">
        <v>36</v>
      </c>
      <c r="L19" s="88" t="n">
        <v>433.3</v>
      </c>
      <c r="M19" s="86" t="n">
        <v>484.07</v>
      </c>
      <c r="N19" s="108" t="n">
        <v>0.3</v>
      </c>
      <c r="O19" s="86" t="n">
        <f aca="false">M19*(1-N19)</f>
        <v>338.849</v>
      </c>
      <c r="P19" s="109" t="n">
        <f aca="false">M19-O19</f>
        <v>145.221</v>
      </c>
      <c r="Q19" s="89" t="n">
        <v>1.554</v>
      </c>
      <c r="R19" s="109" t="n">
        <f aca="false">Q19*(1-N19)</f>
        <v>1.0878</v>
      </c>
      <c r="S19" s="109" t="n">
        <f aca="false">Q19-R19</f>
        <v>0.4662</v>
      </c>
      <c r="T19" s="85" t="s">
        <v>137</v>
      </c>
      <c r="U19" s="85" t="s">
        <v>138</v>
      </c>
      <c r="V19" s="85" t="s">
        <v>139</v>
      </c>
      <c r="W19" s="57" t="s">
        <v>144</v>
      </c>
    </row>
    <row r="20" customFormat="false" ht="12" hidden="false" customHeight="false" outlineLevel="0" collapsed="false">
      <c r="A20" s="139" t="n">
        <v>16</v>
      </c>
      <c r="B20" s="85" t="s">
        <v>145</v>
      </c>
      <c r="C20" s="86" t="n">
        <v>32962.12572</v>
      </c>
      <c r="D20" s="87" t="s">
        <v>146</v>
      </c>
      <c r="E20" s="85" t="s">
        <v>147</v>
      </c>
      <c r="F20" s="85" t="s">
        <v>114</v>
      </c>
      <c r="G20" s="85" t="s">
        <v>148</v>
      </c>
      <c r="H20" s="85" t="s">
        <v>74</v>
      </c>
      <c r="I20" s="85" t="s">
        <v>149</v>
      </c>
      <c r="J20" s="85" t="s">
        <v>150</v>
      </c>
      <c r="K20" s="88" t="s">
        <v>40</v>
      </c>
      <c r="L20" s="88" t="n">
        <v>2342</v>
      </c>
      <c r="M20" s="86" t="n">
        <v>873.858</v>
      </c>
      <c r="N20" s="108" t="n">
        <f aca="false">(0.133-0.09)/0.133</f>
        <v>0.323308270676692</v>
      </c>
      <c r="O20" s="86" t="n">
        <f aca="false">M20*(1-N20)</f>
        <v>591.332481203007</v>
      </c>
      <c r="P20" s="109" t="n">
        <f aca="false">M20-O20</f>
        <v>282.525518796993</v>
      </c>
      <c r="Q20" s="89" t="n">
        <v>2.746</v>
      </c>
      <c r="R20" s="109" t="n">
        <f aca="false">Q20*(1-N20)</f>
        <v>1.8581954887218</v>
      </c>
      <c r="S20" s="109" t="n">
        <f aca="false">Q20-R20</f>
        <v>0.887804511278196</v>
      </c>
      <c r="T20" s="85" t="s">
        <v>151</v>
      </c>
      <c r="U20" s="85" t="s">
        <v>77</v>
      </c>
      <c r="V20" s="85" t="s">
        <v>152</v>
      </c>
      <c r="W20" s="57" t="s">
        <v>153</v>
      </c>
    </row>
    <row r="21" customFormat="false" ht="12" hidden="false" customHeight="false" outlineLevel="0" collapsed="false">
      <c r="A21" s="139" t="n">
        <v>17</v>
      </c>
      <c r="B21" s="85" t="s">
        <v>145</v>
      </c>
      <c r="C21" s="86" t="n">
        <v>32962.12572</v>
      </c>
      <c r="D21" s="87" t="s">
        <v>146</v>
      </c>
      <c r="E21" s="85" t="s">
        <v>147</v>
      </c>
      <c r="F21" s="85" t="s">
        <v>154</v>
      </c>
      <c r="G21" s="85" t="s">
        <v>155</v>
      </c>
      <c r="H21" s="85" t="s">
        <v>74</v>
      </c>
      <c r="I21" s="85" t="s">
        <v>149</v>
      </c>
      <c r="J21" s="85" t="s">
        <v>150</v>
      </c>
      <c r="K21" s="88" t="s">
        <v>40</v>
      </c>
      <c r="L21" s="88" t="n">
        <v>3556</v>
      </c>
      <c r="M21" s="86" t="n">
        <v>1375</v>
      </c>
      <c r="N21" s="108" t="n">
        <f aca="false">(0.149-0.09)/0.149</f>
        <v>0.395973154362416</v>
      </c>
      <c r="O21" s="86" t="n">
        <f aca="false">M21*(1-N21)</f>
        <v>830.536912751678</v>
      </c>
      <c r="P21" s="109" t="n">
        <f aca="false">M21-O21</f>
        <v>544.463087248322</v>
      </c>
      <c r="Q21" s="89" t="n">
        <v>4.1789</v>
      </c>
      <c r="R21" s="109" t="n">
        <f aca="false">Q21*(1-N21)</f>
        <v>2.5241677852349</v>
      </c>
      <c r="S21" s="109" t="n">
        <f aca="false">Q21-R21</f>
        <v>1.6547322147651</v>
      </c>
      <c r="T21" s="85" t="s">
        <v>151</v>
      </c>
      <c r="U21" s="85" t="s">
        <v>77</v>
      </c>
      <c r="V21" s="85" t="s">
        <v>152</v>
      </c>
      <c r="W21" s="57" t="s">
        <v>153</v>
      </c>
    </row>
    <row r="22" customFormat="false" ht="12" hidden="false" customHeight="false" outlineLevel="0" collapsed="false">
      <c r="A22" s="139" t="n">
        <v>18</v>
      </c>
      <c r="B22" s="85" t="s">
        <v>156</v>
      </c>
      <c r="C22" s="86" t="n">
        <v>13414.390344</v>
      </c>
      <c r="D22" s="87" t="s">
        <v>157</v>
      </c>
      <c r="E22" s="85" t="s">
        <v>147</v>
      </c>
      <c r="F22" s="85" t="s">
        <v>158</v>
      </c>
      <c r="G22" s="85" t="s">
        <v>159</v>
      </c>
      <c r="H22" s="85" t="s">
        <v>74</v>
      </c>
      <c r="I22" s="85" t="s">
        <v>160</v>
      </c>
      <c r="J22" s="85" t="s">
        <v>150</v>
      </c>
      <c r="K22" s="88" t="s">
        <v>40</v>
      </c>
      <c r="L22" s="88" t="n">
        <v>2896</v>
      </c>
      <c r="M22" s="86" t="n">
        <v>1125.626</v>
      </c>
      <c r="N22" s="108" t="n">
        <f aca="false">(0.138-0.09)/0.138</f>
        <v>0.347826086956522</v>
      </c>
      <c r="O22" s="86" t="n">
        <f aca="false">M22*(1-N22)</f>
        <v>734.103913043478</v>
      </c>
      <c r="P22" s="109" t="n">
        <f aca="false">M22-O22</f>
        <v>391.522086956522</v>
      </c>
      <c r="Q22" s="89" t="n">
        <v>3.8275</v>
      </c>
      <c r="R22" s="109" t="n">
        <f aca="false">Q22*(1-N22)</f>
        <v>2.49619565217391</v>
      </c>
      <c r="S22" s="109" t="n">
        <f aca="false">Q22-R22</f>
        <v>1.33130434782609</v>
      </c>
      <c r="T22" s="85" t="s">
        <v>151</v>
      </c>
      <c r="U22" s="85" t="s">
        <v>77</v>
      </c>
      <c r="V22" s="85" t="s">
        <v>152</v>
      </c>
      <c r="W22" s="57" t="s">
        <v>153</v>
      </c>
    </row>
    <row r="23" customFormat="false" ht="12" hidden="false" customHeight="false" outlineLevel="0" collapsed="false">
      <c r="A23" s="139" t="n">
        <v>19</v>
      </c>
      <c r="B23" s="85" t="s">
        <v>161</v>
      </c>
      <c r="C23" s="86" t="n">
        <v>221.52726</v>
      </c>
      <c r="D23" s="87" t="s">
        <v>162</v>
      </c>
      <c r="E23" s="85" t="s">
        <v>163</v>
      </c>
      <c r="F23" s="85" t="s">
        <v>164</v>
      </c>
      <c r="G23" s="85" t="s">
        <v>165</v>
      </c>
      <c r="H23" s="85" t="s">
        <v>74</v>
      </c>
      <c r="I23" s="85" t="s">
        <v>76</v>
      </c>
      <c r="J23" s="85" t="s">
        <v>166</v>
      </c>
      <c r="K23" s="88" t="s">
        <v>17</v>
      </c>
      <c r="L23" s="88" t="n">
        <v>63.3</v>
      </c>
      <c r="M23" s="86" t="n">
        <v>20.74</v>
      </c>
      <c r="N23" s="108" t="n">
        <v>0.15</v>
      </c>
      <c r="O23" s="86" t="n">
        <f aca="false">M23*(1-N23)</f>
        <v>17.629</v>
      </c>
      <c r="P23" s="109" t="n">
        <f aca="false">M23-O23</f>
        <v>3.111</v>
      </c>
      <c r="Q23" s="89" t="n">
        <v>0.012</v>
      </c>
      <c r="R23" s="109" t="n">
        <f aca="false">Q23*(1-N23)</f>
        <v>0.0102</v>
      </c>
      <c r="S23" s="109" t="n">
        <f aca="false">Q23-R23</f>
        <v>0.0018</v>
      </c>
      <c r="T23" s="85" t="s">
        <v>76</v>
      </c>
      <c r="U23" s="85" t="s">
        <v>77</v>
      </c>
      <c r="V23" s="85" t="s">
        <v>76</v>
      </c>
      <c r="W23" s="57" t="s">
        <v>167</v>
      </c>
    </row>
    <row r="24" customFormat="false" ht="12" hidden="false" customHeight="false" outlineLevel="0" collapsed="false">
      <c r="A24" s="139" t="n">
        <v>20</v>
      </c>
      <c r="B24" s="85" t="s">
        <v>168</v>
      </c>
      <c r="C24" s="86" t="n">
        <v>175.5504</v>
      </c>
      <c r="D24" s="87" t="s">
        <v>169</v>
      </c>
      <c r="E24" s="85" t="s">
        <v>170</v>
      </c>
      <c r="F24" s="85" t="s">
        <v>119</v>
      </c>
      <c r="G24" s="85" t="s">
        <v>83</v>
      </c>
      <c r="H24" s="85" t="s">
        <v>74</v>
      </c>
      <c r="I24" s="85" t="s">
        <v>171</v>
      </c>
      <c r="J24" s="85" t="s">
        <v>166</v>
      </c>
      <c r="K24" s="88" t="s">
        <v>17</v>
      </c>
      <c r="L24" s="88" t="n">
        <v>77.4</v>
      </c>
      <c r="M24" s="86" t="n">
        <v>16.02</v>
      </c>
      <c r="N24" s="108" t="n">
        <v>0.15</v>
      </c>
      <c r="O24" s="86" t="n">
        <f aca="false">M24*(1-N24)</f>
        <v>13.617</v>
      </c>
      <c r="P24" s="109" t="n">
        <f aca="false">M24-O24</f>
        <v>2.403</v>
      </c>
      <c r="Q24" s="89" t="n">
        <v>0</v>
      </c>
      <c r="R24" s="109" t="n">
        <f aca="false">Q24*(1-N24)</f>
        <v>0</v>
      </c>
      <c r="S24" s="109" t="n">
        <f aca="false">Q24-R24</f>
        <v>0</v>
      </c>
      <c r="T24" s="85" t="s">
        <v>76</v>
      </c>
      <c r="U24" s="85" t="s">
        <v>77</v>
      </c>
      <c r="V24" s="85" t="s">
        <v>76</v>
      </c>
      <c r="W24" s="57" t="s">
        <v>167</v>
      </c>
    </row>
    <row r="25" customFormat="false" ht="12" hidden="false" customHeight="false" outlineLevel="0" collapsed="false">
      <c r="A25" s="139" t="n">
        <v>21</v>
      </c>
      <c r="B25" s="85" t="s">
        <v>172</v>
      </c>
      <c r="C25" s="86" t="n">
        <v>204.29634</v>
      </c>
      <c r="D25" s="87" t="s">
        <v>173</v>
      </c>
      <c r="E25" s="85" t="s">
        <v>118</v>
      </c>
      <c r="F25" s="85" t="s">
        <v>119</v>
      </c>
      <c r="G25" s="85" t="s">
        <v>174</v>
      </c>
      <c r="H25" s="85" t="s">
        <v>74</v>
      </c>
      <c r="I25" s="85" t="s">
        <v>171</v>
      </c>
      <c r="J25" s="85" t="s">
        <v>75</v>
      </c>
      <c r="K25" s="88" t="s">
        <v>15</v>
      </c>
      <c r="L25" s="88" t="n">
        <v>782</v>
      </c>
      <c r="M25" s="86" t="n">
        <v>63.47</v>
      </c>
      <c r="N25" s="108" t="n">
        <f aca="false">(0.26-0.08)/0.26</f>
        <v>0.692307692307692</v>
      </c>
      <c r="O25" s="86" t="n">
        <f aca="false">M25*(1-N25)</f>
        <v>19.5292307692308</v>
      </c>
      <c r="P25" s="109" t="n">
        <f aca="false">M25-O25</f>
        <v>43.9407692307692</v>
      </c>
      <c r="Q25" s="89" t="n">
        <v>0.1142</v>
      </c>
      <c r="R25" s="109" t="n">
        <f aca="false">Q25*(1-N25)</f>
        <v>0.0351384615384615</v>
      </c>
      <c r="S25" s="109" t="n">
        <f aca="false">Q25-R25</f>
        <v>0.0790615384615385</v>
      </c>
      <c r="T25" s="85" t="s">
        <v>76</v>
      </c>
      <c r="U25" s="85" t="s">
        <v>77</v>
      </c>
      <c r="V25" s="85" t="s">
        <v>76</v>
      </c>
      <c r="W25" s="57" t="s">
        <v>78</v>
      </c>
    </row>
    <row r="26" customFormat="false" ht="12" hidden="false" customHeight="false" outlineLevel="0" collapsed="false">
      <c r="A26" s="139" t="n">
        <v>22</v>
      </c>
      <c r="B26" s="85" t="s">
        <v>175</v>
      </c>
      <c r="C26" s="86" t="n">
        <v>114.26512</v>
      </c>
      <c r="D26" s="87" t="s">
        <v>176</v>
      </c>
      <c r="E26" s="85" t="s">
        <v>177</v>
      </c>
      <c r="F26" s="85" t="s">
        <v>178</v>
      </c>
      <c r="G26" s="85" t="s">
        <v>179</v>
      </c>
      <c r="H26" s="85" t="s">
        <v>74</v>
      </c>
      <c r="I26" s="85" t="s">
        <v>180</v>
      </c>
      <c r="J26" s="85" t="s">
        <v>181</v>
      </c>
      <c r="K26" s="88" t="s">
        <v>17</v>
      </c>
      <c r="L26" s="88" t="n">
        <v>126</v>
      </c>
      <c r="M26" s="86" t="n">
        <v>31.81</v>
      </c>
      <c r="N26" s="108" t="n">
        <v>0.15</v>
      </c>
      <c r="O26" s="86" t="n">
        <f aca="false">M26*(1-N26)</f>
        <v>27.0385</v>
      </c>
      <c r="P26" s="109" t="n">
        <f aca="false">M26-O26</f>
        <v>4.7715</v>
      </c>
      <c r="Q26" s="89" t="n">
        <v>0.0874</v>
      </c>
      <c r="R26" s="109" t="n">
        <f aca="false">Q26*(1-N26)</f>
        <v>0.07429</v>
      </c>
      <c r="S26" s="109" t="n">
        <f aca="false">Q26-R26</f>
        <v>0.01311</v>
      </c>
      <c r="T26" s="85" t="s">
        <v>76</v>
      </c>
      <c r="U26" s="85" t="s">
        <v>77</v>
      </c>
      <c r="V26" s="85" t="s">
        <v>76</v>
      </c>
      <c r="W26" s="57" t="s">
        <v>167</v>
      </c>
    </row>
    <row r="27" customFormat="false" ht="12" hidden="false" customHeight="false" outlineLevel="0" collapsed="false">
      <c r="A27" s="139" t="n">
        <v>23</v>
      </c>
      <c r="B27" s="85" t="s">
        <v>182</v>
      </c>
      <c r="C27" s="86" t="n">
        <v>202.47198</v>
      </c>
      <c r="D27" s="87" t="s">
        <v>183</v>
      </c>
      <c r="E27" s="85" t="s">
        <v>184</v>
      </c>
      <c r="F27" s="85" t="s">
        <v>185</v>
      </c>
      <c r="G27" s="85" t="s">
        <v>186</v>
      </c>
      <c r="H27" s="85" t="s">
        <v>74</v>
      </c>
      <c r="I27" s="85" t="s">
        <v>84</v>
      </c>
      <c r="J27" s="85" t="s">
        <v>166</v>
      </c>
      <c r="K27" s="88" t="s">
        <v>17</v>
      </c>
      <c r="L27" s="88" t="n">
        <v>758.6</v>
      </c>
      <c r="M27" s="86" t="n">
        <v>25.956</v>
      </c>
      <c r="N27" s="108" t="n">
        <v>0.15</v>
      </c>
      <c r="O27" s="86" t="n">
        <f aca="false">M27*(1-N27)</f>
        <v>22.0626</v>
      </c>
      <c r="P27" s="109" t="n">
        <f aca="false">M27-O27</f>
        <v>3.8934</v>
      </c>
      <c r="Q27" s="113" t="n">
        <f aca="false">30.9*24/2000</f>
        <v>0.3708</v>
      </c>
      <c r="R27" s="109" t="n">
        <f aca="false">Q27*(1-N27)</f>
        <v>0.31518</v>
      </c>
      <c r="S27" s="109" t="n">
        <f aca="false">Q27-R27</f>
        <v>0.05562</v>
      </c>
      <c r="T27" s="85" t="s">
        <v>76</v>
      </c>
      <c r="U27" s="85" t="s">
        <v>77</v>
      </c>
      <c r="V27" s="85" t="s">
        <v>76</v>
      </c>
      <c r="W27" s="57" t="s">
        <v>167</v>
      </c>
    </row>
    <row r="28" customFormat="false" ht="12" hidden="false" customHeight="false" outlineLevel="0" collapsed="false">
      <c r="A28" s="139" t="n">
        <v>24</v>
      </c>
      <c r="B28" s="85" t="s">
        <v>187</v>
      </c>
      <c r="C28" s="86" t="n">
        <v>108.8976</v>
      </c>
      <c r="D28" s="87" t="s">
        <v>188</v>
      </c>
      <c r="E28" s="85" t="s">
        <v>118</v>
      </c>
      <c r="F28" s="85" t="s">
        <v>189</v>
      </c>
      <c r="G28" s="85" t="s">
        <v>190</v>
      </c>
      <c r="H28" s="85" t="s">
        <v>74</v>
      </c>
      <c r="I28" s="85"/>
      <c r="J28" s="85" t="s">
        <v>181</v>
      </c>
      <c r="K28" s="88" t="s">
        <v>17</v>
      </c>
      <c r="L28" s="88" t="n">
        <v>154.9</v>
      </c>
      <c r="M28" s="86" t="n">
        <v>20.59</v>
      </c>
      <c r="N28" s="108" t="n">
        <v>0.15</v>
      </c>
      <c r="O28" s="86" t="n">
        <f aca="false">M28*(1-N28)</f>
        <v>17.5015</v>
      </c>
      <c r="P28" s="109" t="n">
        <f aca="false">M28-O28</f>
        <v>3.0885</v>
      </c>
      <c r="Q28" s="89" t="n">
        <v>0.0481</v>
      </c>
      <c r="R28" s="109" t="n">
        <f aca="false">Q28*(1-N28)</f>
        <v>0.040885</v>
      </c>
      <c r="S28" s="109" t="n">
        <f aca="false">Q28-R28</f>
        <v>0.007215</v>
      </c>
      <c r="T28" s="85" t="s">
        <v>76</v>
      </c>
      <c r="U28" s="85" t="s">
        <v>77</v>
      </c>
      <c r="V28" s="85" t="s">
        <v>76</v>
      </c>
      <c r="W28" s="57" t="s">
        <v>167</v>
      </c>
    </row>
    <row r="29" customFormat="false" ht="12" hidden="false" customHeight="false" outlineLevel="0" collapsed="false">
      <c r="A29" s="139" t="n">
        <v>25</v>
      </c>
      <c r="B29" s="85" t="s">
        <v>191</v>
      </c>
      <c r="C29" s="86" t="n">
        <v>292.6644</v>
      </c>
      <c r="D29" s="87" t="s">
        <v>192</v>
      </c>
      <c r="E29" s="85" t="s">
        <v>177</v>
      </c>
      <c r="F29" s="85" t="s">
        <v>72</v>
      </c>
      <c r="G29" s="85" t="s">
        <v>174</v>
      </c>
      <c r="H29" s="85" t="s">
        <v>74</v>
      </c>
      <c r="I29" s="85" t="s">
        <v>76</v>
      </c>
      <c r="J29" s="85" t="s">
        <v>181</v>
      </c>
      <c r="K29" s="88" t="s">
        <v>15</v>
      </c>
      <c r="L29" s="88" t="n">
        <v>200</v>
      </c>
      <c r="M29" s="86" t="n">
        <v>17.84</v>
      </c>
      <c r="N29" s="108" t="n">
        <f aca="false">(0.26-0.08)/0.26</f>
        <v>0.692307692307692</v>
      </c>
      <c r="O29" s="86" t="n">
        <f aca="false">M29*(1-N29)</f>
        <v>5.48923076923077</v>
      </c>
      <c r="P29" s="109" t="n">
        <f aca="false">M29-O29</f>
        <v>12.3507692307692</v>
      </c>
      <c r="Q29" s="89" t="n">
        <v>0.0231</v>
      </c>
      <c r="R29" s="109" t="n">
        <f aca="false">Q29*(1-N29)</f>
        <v>0.00710769230769231</v>
      </c>
      <c r="S29" s="109" t="n">
        <f aca="false">Q29-R29</f>
        <v>0.0159923076923077</v>
      </c>
      <c r="T29" s="85" t="s">
        <v>76</v>
      </c>
      <c r="U29" s="85" t="s">
        <v>77</v>
      </c>
      <c r="V29" s="85" t="s">
        <v>76</v>
      </c>
      <c r="W29" s="57" t="s">
        <v>167</v>
      </c>
    </row>
    <row r="30" customFormat="false" ht="12" hidden="false" customHeight="false" outlineLevel="0" collapsed="false">
      <c r="A30" s="139" t="n">
        <v>26</v>
      </c>
      <c r="B30" s="85" t="s">
        <v>193</v>
      </c>
      <c r="C30" s="86" t="n">
        <v>727.931778</v>
      </c>
      <c r="D30" s="87" t="s">
        <v>194</v>
      </c>
      <c r="E30" s="85" t="s">
        <v>195</v>
      </c>
      <c r="F30" s="85" t="s">
        <v>119</v>
      </c>
      <c r="G30" s="85" t="s">
        <v>196</v>
      </c>
      <c r="H30" s="85" t="s">
        <v>74</v>
      </c>
      <c r="I30" s="85" t="s">
        <v>197</v>
      </c>
      <c r="J30" s="85" t="s">
        <v>121</v>
      </c>
      <c r="K30" s="88" t="s">
        <v>15</v>
      </c>
      <c r="L30" s="88" t="n">
        <v>106</v>
      </c>
      <c r="M30" s="86" t="n">
        <v>25.24</v>
      </c>
      <c r="N30" s="108" t="n">
        <f aca="false">(0.26-0.08)/0.26</f>
        <v>0.692307692307692</v>
      </c>
      <c r="O30" s="86" t="n">
        <f aca="false">M30*(1-N30)</f>
        <v>7.76615384615385</v>
      </c>
      <c r="P30" s="109" t="n">
        <f aca="false">M30-O30</f>
        <v>17.4738461538462</v>
      </c>
      <c r="Q30" s="89" t="n">
        <v>0.082</v>
      </c>
      <c r="R30" s="109" t="n">
        <f aca="false">Q30*(1-N30)</f>
        <v>0.0252307692307692</v>
      </c>
      <c r="S30" s="109" t="n">
        <f aca="false">Q30-R30</f>
        <v>0.0567692307692308</v>
      </c>
      <c r="T30" s="85" t="s">
        <v>76</v>
      </c>
      <c r="U30" s="85" t="s">
        <v>77</v>
      </c>
      <c r="V30" s="85" t="s">
        <v>76</v>
      </c>
      <c r="W30" s="57" t="s">
        <v>122</v>
      </c>
    </row>
    <row r="31" customFormat="false" ht="12" hidden="false" customHeight="false" outlineLevel="0" collapsed="false">
      <c r="A31" s="139" t="n">
        <v>27</v>
      </c>
      <c r="B31" s="85" t="s">
        <v>193</v>
      </c>
      <c r="C31" s="86" t="n">
        <v>727.931778</v>
      </c>
      <c r="D31" s="87" t="s">
        <v>194</v>
      </c>
      <c r="E31" s="85" t="s">
        <v>195</v>
      </c>
      <c r="F31" s="85" t="s">
        <v>185</v>
      </c>
      <c r="G31" s="85" t="s">
        <v>198</v>
      </c>
      <c r="H31" s="85" t="s">
        <v>74</v>
      </c>
      <c r="I31" s="85" t="s">
        <v>197</v>
      </c>
      <c r="J31" s="85" t="s">
        <v>121</v>
      </c>
      <c r="K31" s="88" t="s">
        <v>15</v>
      </c>
      <c r="L31" s="88" t="n">
        <v>106</v>
      </c>
      <c r="M31" s="86" t="n">
        <v>19.39</v>
      </c>
      <c r="N31" s="108" t="n">
        <f aca="false">(0.26-0.08)/0.26</f>
        <v>0.692307692307692</v>
      </c>
      <c r="O31" s="86" t="n">
        <f aca="false">M31*(1-N31)</f>
        <v>5.96615384615385</v>
      </c>
      <c r="P31" s="109" t="n">
        <f aca="false">M31-O31</f>
        <v>13.4238461538462</v>
      </c>
      <c r="Q31" s="89" t="n">
        <v>0</v>
      </c>
      <c r="R31" s="109" t="n">
        <f aca="false">Q31*(1-N31)</f>
        <v>0</v>
      </c>
      <c r="S31" s="109" t="n">
        <f aca="false">Q31-R31</f>
        <v>0</v>
      </c>
      <c r="T31" s="85" t="s">
        <v>76</v>
      </c>
      <c r="U31" s="85" t="s">
        <v>77</v>
      </c>
      <c r="V31" s="85" t="s">
        <v>76</v>
      </c>
      <c r="W31" s="57" t="s">
        <v>122</v>
      </c>
    </row>
    <row r="32" customFormat="false" ht="12" hidden="false" customHeight="false" outlineLevel="0" collapsed="false">
      <c r="A32" s="139" t="n">
        <v>28</v>
      </c>
      <c r="B32" s="85" t="s">
        <v>193</v>
      </c>
      <c r="C32" s="86" t="n">
        <v>727.931778</v>
      </c>
      <c r="D32" s="87" t="s">
        <v>194</v>
      </c>
      <c r="E32" s="85" t="s">
        <v>195</v>
      </c>
      <c r="F32" s="85" t="s">
        <v>72</v>
      </c>
      <c r="G32" s="85" t="s">
        <v>199</v>
      </c>
      <c r="H32" s="85" t="s">
        <v>74</v>
      </c>
      <c r="I32" s="85" t="s">
        <v>197</v>
      </c>
      <c r="J32" s="85" t="s">
        <v>121</v>
      </c>
      <c r="K32" s="88" t="s">
        <v>15</v>
      </c>
      <c r="L32" s="88" t="n">
        <v>106</v>
      </c>
      <c r="M32" s="86" t="n">
        <v>19</v>
      </c>
      <c r="N32" s="108" t="n">
        <f aca="false">(0.26-0.08)/0.26</f>
        <v>0.692307692307692</v>
      </c>
      <c r="O32" s="86" t="n">
        <f aca="false">M32*(1-N32)</f>
        <v>5.84615384615385</v>
      </c>
      <c r="P32" s="109" t="n">
        <f aca="false">M32-O32</f>
        <v>13.1538461538462</v>
      </c>
      <c r="Q32" s="89" t="n">
        <v>0</v>
      </c>
      <c r="R32" s="109" t="n">
        <f aca="false">Q32*(1-N32)</f>
        <v>0</v>
      </c>
      <c r="S32" s="109" t="n">
        <f aca="false">Q32-R32</f>
        <v>0</v>
      </c>
      <c r="T32" s="85" t="s">
        <v>76</v>
      </c>
      <c r="U32" s="85" t="s">
        <v>77</v>
      </c>
      <c r="V32" s="85" t="s">
        <v>76</v>
      </c>
      <c r="W32" s="57" t="s">
        <v>122</v>
      </c>
    </row>
    <row r="33" customFormat="false" ht="12" hidden="false" customHeight="false" outlineLevel="0" collapsed="false">
      <c r="A33" s="139" t="n">
        <v>29</v>
      </c>
      <c r="B33" s="85" t="s">
        <v>193</v>
      </c>
      <c r="C33" s="86" t="n">
        <v>727.931778</v>
      </c>
      <c r="D33" s="87" t="s">
        <v>194</v>
      </c>
      <c r="E33" s="85" t="s">
        <v>195</v>
      </c>
      <c r="F33" s="85" t="s">
        <v>200</v>
      </c>
      <c r="G33" s="85" t="s">
        <v>201</v>
      </c>
      <c r="H33" s="85" t="s">
        <v>202</v>
      </c>
      <c r="I33" s="85" t="s">
        <v>203</v>
      </c>
      <c r="J33" s="85" t="s">
        <v>204</v>
      </c>
      <c r="K33" s="139" t="s">
        <v>23</v>
      </c>
      <c r="L33" s="88" t="n">
        <v>212</v>
      </c>
      <c r="M33" s="86" t="n">
        <v>21.62</v>
      </c>
      <c r="N33" s="108" t="n">
        <f aca="false">(0.69-0.25)/0.69</f>
        <v>0.63768115942029</v>
      </c>
      <c r="O33" s="86" t="n">
        <f aca="false">M33*(1-N33)</f>
        <v>7.83333333333334</v>
      </c>
      <c r="P33" s="86" t="n">
        <f aca="false">M33-O33</f>
        <v>13.7866666666667</v>
      </c>
      <c r="Q33" s="89" t="n">
        <v>0</v>
      </c>
      <c r="R33" s="109" t="n">
        <f aca="false">Q33*(1-N33)</f>
        <v>0</v>
      </c>
      <c r="S33" s="109" t="n">
        <f aca="false">Q33-R33</f>
        <v>0</v>
      </c>
      <c r="T33" s="85" t="s">
        <v>151</v>
      </c>
      <c r="U33" s="85" t="s">
        <v>77</v>
      </c>
      <c r="V33" s="85" t="s">
        <v>100</v>
      </c>
      <c r="W33" s="57" t="s">
        <v>205</v>
      </c>
    </row>
    <row r="34" customFormat="false" ht="12" hidden="false" customHeight="false" outlineLevel="0" collapsed="false">
      <c r="A34" s="139" t="n">
        <v>30</v>
      </c>
      <c r="B34" s="85" t="s">
        <v>206</v>
      </c>
      <c r="C34" s="86" t="n">
        <v>628.09398</v>
      </c>
      <c r="D34" s="87" t="s">
        <v>207</v>
      </c>
      <c r="E34" s="85" t="s">
        <v>208</v>
      </c>
      <c r="F34" s="85" t="s">
        <v>209</v>
      </c>
      <c r="G34" s="85" t="s">
        <v>210</v>
      </c>
      <c r="H34" s="85" t="s">
        <v>74</v>
      </c>
      <c r="I34" s="85"/>
      <c r="J34" s="85" t="s">
        <v>211</v>
      </c>
      <c r="K34" s="88" t="s">
        <v>15</v>
      </c>
      <c r="L34" s="88" t="n">
        <v>141</v>
      </c>
      <c r="M34" s="86" t="n">
        <v>47.22</v>
      </c>
      <c r="N34" s="108" t="n">
        <f aca="false">(0.26-0.08)/0.26</f>
        <v>0.692307692307692</v>
      </c>
      <c r="O34" s="86" t="n">
        <f aca="false">M34*(1-N34)</f>
        <v>14.5292307692308</v>
      </c>
      <c r="P34" s="109" t="n">
        <f aca="false">M34-O34</f>
        <v>32.6907692307692</v>
      </c>
      <c r="Q34" s="89" t="n">
        <v>0.1294</v>
      </c>
      <c r="R34" s="109" t="n">
        <f aca="false">Q34*(1-N34)</f>
        <v>0.0398153846153846</v>
      </c>
      <c r="S34" s="109" t="n">
        <f aca="false">Q34-R34</f>
        <v>0.0895846153846154</v>
      </c>
      <c r="T34" s="85" t="s">
        <v>212</v>
      </c>
      <c r="U34" s="85" t="s">
        <v>77</v>
      </c>
      <c r="V34" s="85" t="s">
        <v>213</v>
      </c>
      <c r="W34" s="57" t="s">
        <v>78</v>
      </c>
    </row>
    <row r="35" customFormat="false" ht="12" hidden="false" customHeight="false" outlineLevel="0" collapsed="false">
      <c r="A35" s="139" t="n">
        <v>31</v>
      </c>
      <c r="B35" s="85" t="s">
        <v>206</v>
      </c>
      <c r="C35" s="86" t="n">
        <v>628.09398</v>
      </c>
      <c r="D35" s="87" t="s">
        <v>207</v>
      </c>
      <c r="E35" s="85" t="s">
        <v>208</v>
      </c>
      <c r="F35" s="85" t="s">
        <v>214</v>
      </c>
      <c r="G35" s="85" t="s">
        <v>215</v>
      </c>
      <c r="H35" s="85" t="s">
        <v>74</v>
      </c>
      <c r="I35" s="85"/>
      <c r="J35" s="85" t="s">
        <v>216</v>
      </c>
      <c r="K35" s="88" t="s">
        <v>27</v>
      </c>
      <c r="L35" s="88" t="n">
        <v>1277</v>
      </c>
      <c r="M35" s="86" t="n">
        <v>357.26</v>
      </c>
      <c r="N35" s="108" t="n">
        <f aca="false">(0.098-0.07)/0.098</f>
        <v>0.285714285714286</v>
      </c>
      <c r="O35" s="86" t="n">
        <f aca="false">M35*(1-N35)</f>
        <v>255.185714285714</v>
      </c>
      <c r="P35" s="109" t="n">
        <f aca="false">M35-O35</f>
        <v>102.074285714286</v>
      </c>
      <c r="Q35" s="89" t="n">
        <v>0.9788</v>
      </c>
      <c r="R35" s="109" t="n">
        <f aca="false">Q35*(1-N35)</f>
        <v>0.699142857142857</v>
      </c>
      <c r="S35" s="109" t="n">
        <f aca="false">Q35-R35</f>
        <v>0.279657142857143</v>
      </c>
      <c r="T35" s="85" t="s">
        <v>212</v>
      </c>
      <c r="U35" s="85" t="s">
        <v>217</v>
      </c>
      <c r="V35" s="85" t="s">
        <v>130</v>
      </c>
      <c r="W35" s="57" t="s">
        <v>218</v>
      </c>
    </row>
    <row r="36" customFormat="false" ht="12" hidden="false" customHeight="false" outlineLevel="0" collapsed="false">
      <c r="A36" s="139" t="n">
        <v>32</v>
      </c>
      <c r="B36" s="85" t="s">
        <v>219</v>
      </c>
      <c r="C36" s="86" t="n">
        <v>491.0199</v>
      </c>
      <c r="D36" s="87" t="s">
        <v>220</v>
      </c>
      <c r="E36" s="85" t="s">
        <v>208</v>
      </c>
      <c r="F36" s="85" t="s">
        <v>221</v>
      </c>
      <c r="G36" s="85" t="s">
        <v>222</v>
      </c>
      <c r="H36" s="85" t="s">
        <v>223</v>
      </c>
      <c r="I36" s="85" t="s">
        <v>224</v>
      </c>
      <c r="J36" s="85" t="s">
        <v>225</v>
      </c>
      <c r="K36" s="88" t="s">
        <v>25</v>
      </c>
      <c r="L36" s="88" t="n">
        <v>40.2</v>
      </c>
      <c r="M36" s="86" t="n">
        <v>37.14</v>
      </c>
      <c r="N36" s="108" t="n">
        <v>0.15</v>
      </c>
      <c r="O36" s="86" t="n">
        <f aca="false">M36*(1-N36)</f>
        <v>31.569</v>
      </c>
      <c r="P36" s="109" t="n">
        <f aca="false">M36-O36</f>
        <v>5.571</v>
      </c>
      <c r="Q36" s="89" t="n">
        <v>0.2271</v>
      </c>
      <c r="R36" s="109" t="n">
        <f aca="false">Q36*(1-N36)</f>
        <v>0.193035</v>
      </c>
      <c r="S36" s="109" t="n">
        <f aca="false">Q36-R36</f>
        <v>0.034065</v>
      </c>
      <c r="T36" s="85" t="s">
        <v>226</v>
      </c>
      <c r="U36" s="85" t="s">
        <v>77</v>
      </c>
      <c r="V36" s="85" t="s">
        <v>227</v>
      </c>
      <c r="W36" s="57" t="s">
        <v>228</v>
      </c>
    </row>
    <row r="37" customFormat="false" ht="12" hidden="false" customHeight="false" outlineLevel="0" collapsed="false">
      <c r="A37" s="139" t="n">
        <v>33</v>
      </c>
      <c r="B37" s="85" t="s">
        <v>219</v>
      </c>
      <c r="C37" s="86" t="n">
        <v>491.0199</v>
      </c>
      <c r="D37" s="87" t="s">
        <v>220</v>
      </c>
      <c r="E37" s="85" t="s">
        <v>208</v>
      </c>
      <c r="F37" s="85" t="s">
        <v>189</v>
      </c>
      <c r="G37" s="85" t="s">
        <v>229</v>
      </c>
      <c r="H37" s="85" t="s">
        <v>230</v>
      </c>
      <c r="I37" s="85" t="s">
        <v>224</v>
      </c>
      <c r="J37" s="85" t="s">
        <v>225</v>
      </c>
      <c r="K37" s="140" t="s">
        <v>33</v>
      </c>
      <c r="L37" s="88" t="n">
        <v>17</v>
      </c>
      <c r="M37" s="86" t="n">
        <v>26.47</v>
      </c>
      <c r="N37" s="108" t="n">
        <v>0.15</v>
      </c>
      <c r="O37" s="86" t="n">
        <f aca="false">M37*(1-N37)</f>
        <v>22.4995</v>
      </c>
      <c r="P37" s="109" t="n">
        <f aca="false">M37-O37</f>
        <v>3.9705</v>
      </c>
      <c r="Q37" s="89" t="n">
        <v>0.103</v>
      </c>
      <c r="R37" s="109" t="n">
        <f aca="false">Q37*(1-N37)</f>
        <v>0.08755</v>
      </c>
      <c r="S37" s="109" t="n">
        <f aca="false">Q37-R37</f>
        <v>0.01545</v>
      </c>
      <c r="T37" s="85" t="s">
        <v>226</v>
      </c>
      <c r="U37" s="85" t="s">
        <v>77</v>
      </c>
      <c r="V37" s="85" t="s">
        <v>227</v>
      </c>
      <c r="W37" s="57" t="s">
        <v>228</v>
      </c>
    </row>
    <row r="38" customFormat="false" ht="12" hidden="false" customHeight="false" outlineLevel="0" collapsed="false">
      <c r="A38" s="139" t="n">
        <v>34</v>
      </c>
      <c r="B38" s="85" t="s">
        <v>231</v>
      </c>
      <c r="C38" s="86" t="n">
        <v>243.76924</v>
      </c>
      <c r="D38" s="87" t="s">
        <v>232</v>
      </c>
      <c r="E38" s="85" t="s">
        <v>233</v>
      </c>
      <c r="F38" s="85" t="s">
        <v>234</v>
      </c>
      <c r="G38" s="85" t="s">
        <v>235</v>
      </c>
      <c r="H38" s="85" t="s">
        <v>74</v>
      </c>
      <c r="I38" s="85"/>
      <c r="J38" s="85" t="s">
        <v>236</v>
      </c>
      <c r="K38" s="88" t="s">
        <v>27</v>
      </c>
      <c r="L38" s="88" t="n">
        <v>859.3</v>
      </c>
      <c r="M38" s="86" t="n">
        <v>156.05</v>
      </c>
      <c r="N38" s="108" t="n">
        <f aca="false">(0.098-0.07)/0.098</f>
        <v>0.285714285714286</v>
      </c>
      <c r="O38" s="86" t="n">
        <f aca="false">M38*(1-N38)</f>
        <v>111.464285714286</v>
      </c>
      <c r="P38" s="109" t="n">
        <f aca="false">M38-O38</f>
        <v>44.5857142857143</v>
      </c>
      <c r="Q38" s="89" t="n">
        <v>0.4359</v>
      </c>
      <c r="R38" s="109" t="n">
        <f aca="false">Q38*(1-N38)</f>
        <v>0.311357142857143</v>
      </c>
      <c r="S38" s="109" t="n">
        <f aca="false">Q38-R38</f>
        <v>0.124542857142857</v>
      </c>
      <c r="T38" s="85" t="s">
        <v>76</v>
      </c>
      <c r="U38" s="85" t="s">
        <v>237</v>
      </c>
      <c r="V38" s="85" t="s">
        <v>76</v>
      </c>
      <c r="W38" s="57" t="s">
        <v>238</v>
      </c>
    </row>
    <row r="39" customFormat="false" ht="12" hidden="false" customHeight="false" outlineLevel="0" collapsed="false">
      <c r="A39" s="139" t="n">
        <v>35</v>
      </c>
      <c r="B39" s="85" t="s">
        <v>239</v>
      </c>
      <c r="C39" s="86" t="n">
        <v>711.7938</v>
      </c>
      <c r="D39" s="87" t="s">
        <v>240</v>
      </c>
      <c r="E39" s="85" t="s">
        <v>241</v>
      </c>
      <c r="F39" s="85" t="s">
        <v>242</v>
      </c>
      <c r="G39" s="85" t="s">
        <v>73</v>
      </c>
      <c r="H39" s="85" t="s">
        <v>74</v>
      </c>
      <c r="I39" s="85" t="s">
        <v>76</v>
      </c>
      <c r="J39" s="85" t="s">
        <v>75</v>
      </c>
      <c r="K39" s="88" t="s">
        <v>15</v>
      </c>
      <c r="L39" s="88" t="n">
        <v>210</v>
      </c>
      <c r="M39" s="86" t="n">
        <v>124.06</v>
      </c>
      <c r="N39" s="108" t="n">
        <f aca="false">(0.26-0.08)/0.26</f>
        <v>0.692307692307692</v>
      </c>
      <c r="O39" s="86" t="n">
        <f aca="false">M39*(1-N39)</f>
        <v>38.1723076923077</v>
      </c>
      <c r="P39" s="109" t="n">
        <f aca="false">M39-O39</f>
        <v>85.8876923076923</v>
      </c>
      <c r="Q39" s="89" t="n">
        <v>0.3475</v>
      </c>
      <c r="R39" s="109" t="n">
        <f aca="false">Q39*(1-N39)</f>
        <v>0.106923076923077</v>
      </c>
      <c r="S39" s="109" t="n">
        <f aca="false">Q39-R39</f>
        <v>0.240576923076923</v>
      </c>
      <c r="T39" s="85" t="s">
        <v>76</v>
      </c>
      <c r="U39" s="85" t="s">
        <v>77</v>
      </c>
      <c r="V39" s="85" t="s">
        <v>76</v>
      </c>
      <c r="W39" s="57" t="s">
        <v>78</v>
      </c>
    </row>
    <row r="40" customFormat="false" ht="12" hidden="false" customHeight="false" outlineLevel="0" collapsed="false">
      <c r="A40" s="139" t="n">
        <v>36</v>
      </c>
      <c r="B40" s="85" t="s">
        <v>243</v>
      </c>
      <c r="C40" s="86" t="n">
        <v>582.27582</v>
      </c>
      <c r="D40" s="87" t="s">
        <v>244</v>
      </c>
      <c r="E40" s="85" t="s">
        <v>245</v>
      </c>
      <c r="F40" s="85" t="s">
        <v>246</v>
      </c>
      <c r="G40" s="85" t="s">
        <v>247</v>
      </c>
      <c r="H40" s="85" t="s">
        <v>74</v>
      </c>
      <c r="I40" s="85" t="s">
        <v>76</v>
      </c>
      <c r="J40" s="85" t="s">
        <v>75</v>
      </c>
      <c r="K40" s="88" t="s">
        <v>15</v>
      </c>
      <c r="L40" s="88" t="n">
        <v>220</v>
      </c>
      <c r="M40" s="86" t="n">
        <v>24.7</v>
      </c>
      <c r="N40" s="108" t="n">
        <f aca="false">(0.26-0.08)/0.26</f>
        <v>0.692307692307692</v>
      </c>
      <c r="O40" s="86" t="n">
        <f aca="false">M40*(1-N40)</f>
        <v>7.6</v>
      </c>
      <c r="P40" s="109" t="n">
        <f aca="false">M40-O40</f>
        <v>17.1</v>
      </c>
      <c r="Q40" s="89" t="n">
        <v>0.0761</v>
      </c>
      <c r="R40" s="109" t="n">
        <f aca="false">Q40*(1-N40)</f>
        <v>0.0234153846153846</v>
      </c>
      <c r="S40" s="109" t="n">
        <f aca="false">Q40-R40</f>
        <v>0.0526846153846154</v>
      </c>
      <c r="T40" s="85" t="s">
        <v>76</v>
      </c>
      <c r="U40" s="85" t="s">
        <v>77</v>
      </c>
      <c r="V40" s="85" t="s">
        <v>76</v>
      </c>
      <c r="W40" s="57" t="s">
        <v>78</v>
      </c>
    </row>
    <row r="41" customFormat="false" ht="12" hidden="false" customHeight="false" outlineLevel="0" collapsed="false">
      <c r="A41" s="139" t="n">
        <v>37</v>
      </c>
      <c r="B41" s="85" t="s">
        <v>243</v>
      </c>
      <c r="C41" s="86" t="n">
        <v>582.27582</v>
      </c>
      <c r="D41" s="87" t="s">
        <v>244</v>
      </c>
      <c r="E41" s="85" t="s">
        <v>245</v>
      </c>
      <c r="F41" s="85" t="s">
        <v>248</v>
      </c>
      <c r="G41" s="85" t="s">
        <v>249</v>
      </c>
      <c r="H41" s="85" t="s">
        <v>74</v>
      </c>
      <c r="I41" s="85" t="s">
        <v>250</v>
      </c>
      <c r="J41" s="85" t="s">
        <v>251</v>
      </c>
      <c r="K41" s="140" t="s">
        <v>25</v>
      </c>
      <c r="L41" s="88" t="n">
        <v>85</v>
      </c>
      <c r="M41" s="86" t="n">
        <v>85.53</v>
      </c>
      <c r="N41" s="108" t="n">
        <v>0.15</v>
      </c>
      <c r="O41" s="86" t="n">
        <f aca="false">M41*(1-N41)</f>
        <v>72.7005</v>
      </c>
      <c r="P41" s="109" t="n">
        <f aca="false">M41-O41</f>
        <v>12.8295</v>
      </c>
      <c r="Q41" s="89" t="n">
        <v>0.2898</v>
      </c>
      <c r="R41" s="109" t="n">
        <f aca="false">Q41*(1-N41)</f>
        <v>0.24633</v>
      </c>
      <c r="S41" s="109" t="n">
        <f aca="false">Q41-R41</f>
        <v>0.04347</v>
      </c>
      <c r="T41" s="85" t="s">
        <v>99</v>
      </c>
      <c r="U41" s="85" t="s">
        <v>77</v>
      </c>
      <c r="V41" s="85" t="s">
        <v>100</v>
      </c>
      <c r="W41" s="57" t="s">
        <v>252</v>
      </c>
    </row>
    <row r="42" customFormat="false" ht="12" hidden="false" customHeight="false" outlineLevel="0" collapsed="false">
      <c r="A42" s="139" t="n">
        <v>38</v>
      </c>
      <c r="B42" s="85" t="s">
        <v>243</v>
      </c>
      <c r="C42" s="86" t="n">
        <v>582.27582</v>
      </c>
      <c r="D42" s="87" t="s">
        <v>244</v>
      </c>
      <c r="E42" s="85" t="s">
        <v>245</v>
      </c>
      <c r="F42" s="85" t="s">
        <v>253</v>
      </c>
      <c r="G42" s="85" t="s">
        <v>254</v>
      </c>
      <c r="H42" s="85" t="s">
        <v>74</v>
      </c>
      <c r="I42" s="85" t="s">
        <v>250</v>
      </c>
      <c r="J42" s="85" t="s">
        <v>251</v>
      </c>
      <c r="K42" s="140" t="s">
        <v>25</v>
      </c>
      <c r="L42" s="88" t="n">
        <v>85</v>
      </c>
      <c r="M42" s="86" t="n">
        <v>77.05</v>
      </c>
      <c r="N42" s="108" t="n">
        <v>0.15</v>
      </c>
      <c r="O42" s="86" t="n">
        <f aca="false">M42*(1-N42)</f>
        <v>65.4925</v>
      </c>
      <c r="P42" s="109" t="n">
        <f aca="false">M42-O42</f>
        <v>11.5575</v>
      </c>
      <c r="Q42" s="89" t="n">
        <v>0.2743</v>
      </c>
      <c r="R42" s="109" t="n">
        <f aca="false">Q42*(1-N42)</f>
        <v>0.233155</v>
      </c>
      <c r="S42" s="109" t="n">
        <f aca="false">Q42-R42</f>
        <v>0.041145</v>
      </c>
      <c r="T42" s="85" t="s">
        <v>99</v>
      </c>
      <c r="U42" s="85" t="s">
        <v>77</v>
      </c>
      <c r="V42" s="85" t="s">
        <v>100</v>
      </c>
      <c r="W42" s="57" t="s">
        <v>252</v>
      </c>
    </row>
    <row r="43" customFormat="false" ht="12" hidden="false" customHeight="false" outlineLevel="0" collapsed="false">
      <c r="A43" s="139" t="n">
        <v>39</v>
      </c>
      <c r="B43" s="85" t="s">
        <v>255</v>
      </c>
      <c r="C43" s="86" t="n">
        <v>47103.02682</v>
      </c>
      <c r="D43" s="87" t="s">
        <v>256</v>
      </c>
      <c r="E43" s="85" t="s">
        <v>147</v>
      </c>
      <c r="F43" s="85" t="s">
        <v>257</v>
      </c>
      <c r="G43" s="85" t="s">
        <v>258</v>
      </c>
      <c r="H43" s="85" t="s">
        <v>74</v>
      </c>
      <c r="I43" s="85" t="s">
        <v>160</v>
      </c>
      <c r="J43" s="85" t="s">
        <v>259</v>
      </c>
      <c r="K43" s="88" t="s">
        <v>40</v>
      </c>
      <c r="L43" s="88" t="n">
        <v>1024</v>
      </c>
      <c r="M43" s="86" t="n">
        <v>1627.32</v>
      </c>
      <c r="N43" s="108" t="n">
        <f aca="false">(0.67-0.09)/0.67</f>
        <v>0.865671641791045</v>
      </c>
      <c r="O43" s="86" t="n">
        <f aca="false">M43*(1-N43)</f>
        <v>218.595223880597</v>
      </c>
      <c r="P43" s="109" t="n">
        <f aca="false">M43-O43</f>
        <v>1408.7247761194</v>
      </c>
      <c r="Q43" s="89" t="n">
        <v>5.9705</v>
      </c>
      <c r="R43" s="109" t="n">
        <f aca="false">Q43*(1-N43)</f>
        <v>0.802007462686567</v>
      </c>
      <c r="S43" s="109" t="n">
        <f aca="false">Q43-R43</f>
        <v>5.16849253731343</v>
      </c>
      <c r="T43" s="85" t="s">
        <v>151</v>
      </c>
      <c r="U43" s="85" t="s">
        <v>77</v>
      </c>
      <c r="V43" s="85" t="s">
        <v>100</v>
      </c>
      <c r="W43" s="57" t="s">
        <v>260</v>
      </c>
    </row>
    <row r="44" customFormat="false" ht="12" hidden="false" customHeight="false" outlineLevel="0" collapsed="false">
      <c r="A44" s="139" t="n">
        <v>40</v>
      </c>
      <c r="B44" s="85" t="s">
        <v>255</v>
      </c>
      <c r="C44" s="86" t="n">
        <v>47103.02682</v>
      </c>
      <c r="D44" s="87" t="s">
        <v>256</v>
      </c>
      <c r="E44" s="85" t="s">
        <v>147</v>
      </c>
      <c r="F44" s="85" t="s">
        <v>221</v>
      </c>
      <c r="G44" s="85" t="s">
        <v>261</v>
      </c>
      <c r="H44" s="85" t="s">
        <v>74</v>
      </c>
      <c r="I44" s="85" t="s">
        <v>160</v>
      </c>
      <c r="J44" s="85" t="s">
        <v>150</v>
      </c>
      <c r="K44" s="88" t="s">
        <v>40</v>
      </c>
      <c r="L44" s="88" t="n">
        <v>3271</v>
      </c>
      <c r="M44" s="86" t="n">
        <v>1595.385</v>
      </c>
      <c r="N44" s="108" t="n">
        <f aca="false">(0.136-0.09)/0.136</f>
        <v>0.338235294117647</v>
      </c>
      <c r="O44" s="86" t="n">
        <f aca="false">M44*(1-N44)</f>
        <v>1055.76948529412</v>
      </c>
      <c r="P44" s="109" t="n">
        <f aca="false">M44-O44</f>
        <v>539.615514705883</v>
      </c>
      <c r="Q44" s="89" t="n">
        <v>4.6723</v>
      </c>
      <c r="R44" s="109" t="n">
        <f aca="false">Q44*(1-N44)</f>
        <v>3.09196323529412</v>
      </c>
      <c r="S44" s="109" t="n">
        <f aca="false">Q44-R44</f>
        <v>1.58033676470588</v>
      </c>
      <c r="T44" s="85" t="s">
        <v>151</v>
      </c>
      <c r="U44" s="85" t="s">
        <v>77</v>
      </c>
      <c r="V44" s="85" t="s">
        <v>152</v>
      </c>
      <c r="W44" s="57" t="s">
        <v>153</v>
      </c>
    </row>
    <row r="45" customFormat="false" ht="12" hidden="false" customHeight="false" outlineLevel="0" collapsed="false">
      <c r="A45" s="139" t="n">
        <v>41</v>
      </c>
      <c r="B45" s="85" t="s">
        <v>255</v>
      </c>
      <c r="C45" s="86" t="n">
        <v>47103.02682</v>
      </c>
      <c r="D45" s="87" t="s">
        <v>256</v>
      </c>
      <c r="E45" s="85" t="s">
        <v>147</v>
      </c>
      <c r="F45" s="85" t="s">
        <v>262</v>
      </c>
      <c r="G45" s="85" t="s">
        <v>263</v>
      </c>
      <c r="H45" s="85" t="s">
        <v>74</v>
      </c>
      <c r="I45" s="85" t="s">
        <v>160</v>
      </c>
      <c r="J45" s="85" t="s">
        <v>150</v>
      </c>
      <c r="K45" s="88" t="s">
        <v>40</v>
      </c>
      <c r="L45" s="88" t="n">
        <v>2911</v>
      </c>
      <c r="M45" s="86" t="n">
        <v>1397.854</v>
      </c>
      <c r="N45" s="108" t="n">
        <f aca="false">(0.138-0.09)/0.138</f>
        <v>0.347826086956522</v>
      </c>
      <c r="O45" s="86" t="n">
        <f aca="false">M45*(1-N45)</f>
        <v>911.643913043478</v>
      </c>
      <c r="P45" s="109" t="n">
        <f aca="false">M45-O45</f>
        <v>486.210086956522</v>
      </c>
      <c r="Q45" s="89" t="n">
        <v>4.2667</v>
      </c>
      <c r="R45" s="109" t="n">
        <f aca="false">Q45*(1-N45)</f>
        <v>2.78263043478261</v>
      </c>
      <c r="S45" s="109" t="n">
        <f aca="false">Q45-R45</f>
        <v>1.48406956521739</v>
      </c>
      <c r="T45" s="85" t="s">
        <v>151</v>
      </c>
      <c r="U45" s="85" t="s">
        <v>77</v>
      </c>
      <c r="V45" s="85" t="s">
        <v>152</v>
      </c>
      <c r="W45" s="57" t="s">
        <v>153</v>
      </c>
    </row>
    <row r="46" customFormat="false" ht="12" hidden="false" customHeight="false" outlineLevel="0" collapsed="false">
      <c r="A46" s="139" t="n">
        <v>42</v>
      </c>
      <c r="B46" s="85" t="s">
        <v>264</v>
      </c>
      <c r="C46" s="86" t="n">
        <v>1629.18457</v>
      </c>
      <c r="D46" s="87" t="s">
        <v>244</v>
      </c>
      <c r="E46" s="85" t="s">
        <v>245</v>
      </c>
      <c r="F46" s="85" t="s">
        <v>108</v>
      </c>
      <c r="G46" s="85" t="s">
        <v>265</v>
      </c>
      <c r="H46" s="85" t="s">
        <v>74</v>
      </c>
      <c r="I46" s="85" t="s">
        <v>266</v>
      </c>
      <c r="J46" s="85" t="s">
        <v>267</v>
      </c>
      <c r="K46" s="88" t="s">
        <v>25</v>
      </c>
      <c r="L46" s="88" t="n">
        <v>83</v>
      </c>
      <c r="M46" s="86" t="n">
        <v>147.77</v>
      </c>
      <c r="N46" s="108" t="n">
        <v>0.15</v>
      </c>
      <c r="O46" s="86" t="n">
        <f aca="false">M46*(1-N46)</f>
        <v>125.6045</v>
      </c>
      <c r="P46" s="109" t="n">
        <f aca="false">M46-O46</f>
        <v>22.1655</v>
      </c>
      <c r="Q46" s="89" t="n">
        <v>0.4492</v>
      </c>
      <c r="R46" s="109" t="n">
        <f aca="false">Q46*(1-N46)</f>
        <v>0.38182</v>
      </c>
      <c r="S46" s="109" t="n">
        <f aca="false">Q46-R46</f>
        <v>0.06738</v>
      </c>
      <c r="T46" s="85" t="s">
        <v>99</v>
      </c>
      <c r="U46" s="85" t="s">
        <v>77</v>
      </c>
      <c r="V46" s="85" t="s">
        <v>100</v>
      </c>
      <c r="W46" s="57" t="s">
        <v>252</v>
      </c>
    </row>
    <row r="47" customFormat="false" ht="12" hidden="false" customHeight="false" outlineLevel="0" collapsed="false">
      <c r="A47" s="139" t="n">
        <v>43</v>
      </c>
      <c r="B47" s="85" t="s">
        <v>264</v>
      </c>
      <c r="C47" s="86" t="n">
        <v>1629.18457</v>
      </c>
      <c r="D47" s="87" t="s">
        <v>244</v>
      </c>
      <c r="E47" s="85" t="s">
        <v>245</v>
      </c>
      <c r="F47" s="85" t="s">
        <v>268</v>
      </c>
      <c r="G47" s="85" t="s">
        <v>269</v>
      </c>
      <c r="H47" s="85" t="s">
        <v>74</v>
      </c>
      <c r="I47" s="85" t="s">
        <v>266</v>
      </c>
      <c r="J47" s="85" t="s">
        <v>267</v>
      </c>
      <c r="K47" s="88" t="s">
        <v>25</v>
      </c>
      <c r="L47" s="88" t="n">
        <v>83</v>
      </c>
      <c r="M47" s="86" t="n">
        <v>129.17</v>
      </c>
      <c r="N47" s="108" t="n">
        <v>0.15</v>
      </c>
      <c r="O47" s="86" t="n">
        <f aca="false">M47*(1-N47)</f>
        <v>109.7945</v>
      </c>
      <c r="P47" s="109" t="n">
        <f aca="false">M47-O47</f>
        <v>19.3755</v>
      </c>
      <c r="Q47" s="89" t="n">
        <v>0.3739</v>
      </c>
      <c r="R47" s="109" t="n">
        <f aca="false">Q47*(1-N47)</f>
        <v>0.317815</v>
      </c>
      <c r="S47" s="109" t="n">
        <f aca="false">Q47-R47</f>
        <v>0.056085</v>
      </c>
      <c r="T47" s="85" t="s">
        <v>99</v>
      </c>
      <c r="U47" s="85" t="s">
        <v>77</v>
      </c>
      <c r="V47" s="85" t="s">
        <v>100</v>
      </c>
      <c r="W47" s="57" t="s">
        <v>252</v>
      </c>
    </row>
    <row r="48" customFormat="false" ht="12" hidden="false" customHeight="false" outlineLevel="0" collapsed="false">
      <c r="A48" s="139" t="n">
        <v>44</v>
      </c>
      <c r="B48" s="85" t="s">
        <v>270</v>
      </c>
      <c r="C48" s="86" t="n">
        <v>826.79212</v>
      </c>
      <c r="D48" s="87" t="s">
        <v>271</v>
      </c>
      <c r="E48" s="85" t="s">
        <v>272</v>
      </c>
      <c r="F48" s="85" t="s">
        <v>273</v>
      </c>
      <c r="G48" s="85" t="s">
        <v>274</v>
      </c>
      <c r="H48" s="85" t="s">
        <v>74</v>
      </c>
      <c r="I48" s="85" t="s">
        <v>84</v>
      </c>
      <c r="J48" s="85" t="s">
        <v>75</v>
      </c>
      <c r="K48" s="88" t="s">
        <v>15</v>
      </c>
      <c r="L48" s="88" t="n">
        <v>680</v>
      </c>
      <c r="M48" s="86" t="n">
        <v>93.98</v>
      </c>
      <c r="N48" s="108" t="n">
        <f aca="false">(0.26-0.08)/0.26</f>
        <v>0.692307692307692</v>
      </c>
      <c r="O48" s="86" t="n">
        <f aca="false">M48*(1-N48)</f>
        <v>28.9169230769231</v>
      </c>
      <c r="P48" s="109" t="n">
        <f aca="false">M48-O48</f>
        <v>65.0630769230769</v>
      </c>
      <c r="Q48" s="89" t="n">
        <v>0.0341</v>
      </c>
      <c r="R48" s="109" t="n">
        <f aca="false">Q48*(1-N48)</f>
        <v>0.0104923076923077</v>
      </c>
      <c r="S48" s="109" t="n">
        <f aca="false">Q48-R48</f>
        <v>0.0236076923076923</v>
      </c>
      <c r="T48" s="85" t="s">
        <v>76</v>
      </c>
      <c r="U48" s="85" t="s">
        <v>77</v>
      </c>
      <c r="V48" s="85" t="s">
        <v>76</v>
      </c>
      <c r="W48" s="57" t="s">
        <v>78</v>
      </c>
    </row>
    <row r="49" customFormat="false" ht="12" hidden="false" customHeight="false" outlineLevel="0" collapsed="false">
      <c r="A49" s="139" t="n">
        <v>45</v>
      </c>
      <c r="B49" s="85" t="s">
        <v>275</v>
      </c>
      <c r="C49" s="86" t="n">
        <v>1916.74275</v>
      </c>
      <c r="D49" s="87" t="s">
        <v>276</v>
      </c>
      <c r="E49" s="85" t="s">
        <v>125</v>
      </c>
      <c r="F49" s="85" t="s">
        <v>221</v>
      </c>
      <c r="G49" s="85" t="s">
        <v>277</v>
      </c>
      <c r="H49" s="85" t="s">
        <v>74</v>
      </c>
      <c r="I49" s="85" t="s">
        <v>218</v>
      </c>
      <c r="J49" s="85" t="s">
        <v>278</v>
      </c>
      <c r="K49" s="88" t="s">
        <v>47</v>
      </c>
      <c r="L49" s="88" t="n">
        <v>255</v>
      </c>
      <c r="M49" s="86" t="n">
        <v>47.63</v>
      </c>
      <c r="N49" s="108" t="n">
        <v>0.77</v>
      </c>
      <c r="O49" s="86" t="n">
        <f aca="false">M49*(1-N49)</f>
        <v>10.9549</v>
      </c>
      <c r="P49" s="109" t="n">
        <f aca="false">M49-O49</f>
        <v>36.6751</v>
      </c>
      <c r="Q49" s="89" t="n">
        <v>0.3174</v>
      </c>
      <c r="R49" s="109" t="n">
        <f aca="false">Q49*(1-N49)</f>
        <v>0.073002</v>
      </c>
      <c r="S49" s="109" t="n">
        <f aca="false">Q49-R49</f>
        <v>0.244398</v>
      </c>
      <c r="T49" s="85" t="s">
        <v>76</v>
      </c>
      <c r="U49" s="85" t="s">
        <v>129</v>
      </c>
      <c r="V49" s="85" t="s">
        <v>279</v>
      </c>
      <c r="W49" s="57" t="s">
        <v>280</v>
      </c>
    </row>
    <row r="50" customFormat="false" ht="12" hidden="false" customHeight="false" outlineLevel="0" collapsed="false">
      <c r="A50" s="139" t="n">
        <v>46</v>
      </c>
      <c r="B50" s="85" t="s">
        <v>281</v>
      </c>
      <c r="C50" s="86" t="n">
        <v>24289.818666</v>
      </c>
      <c r="D50" s="87" t="s">
        <v>282</v>
      </c>
      <c r="E50" s="85" t="s">
        <v>147</v>
      </c>
      <c r="F50" s="85" t="s">
        <v>119</v>
      </c>
      <c r="G50" s="85" t="s">
        <v>283</v>
      </c>
      <c r="H50" s="85" t="s">
        <v>74</v>
      </c>
      <c r="I50" s="85" t="s">
        <v>160</v>
      </c>
      <c r="J50" s="85" t="s">
        <v>284</v>
      </c>
      <c r="K50" s="88" t="s">
        <v>40</v>
      </c>
      <c r="L50" s="88" t="n">
        <v>3920</v>
      </c>
      <c r="M50" s="86" t="n">
        <v>1910.904</v>
      </c>
      <c r="N50" s="108" t="n">
        <f aca="false">(0.159-0.09)/0.159</f>
        <v>0.433962264150943</v>
      </c>
      <c r="O50" s="86" t="n">
        <f aca="false">M50*(1-N50)</f>
        <v>1081.64377358491</v>
      </c>
      <c r="P50" s="109" t="n">
        <f aca="false">M50-O50</f>
        <v>829.260226415094</v>
      </c>
      <c r="Q50" s="89" t="n">
        <v>5.3293</v>
      </c>
      <c r="R50" s="109" t="n">
        <f aca="false">Q50*(1-N50)</f>
        <v>3.01658490566038</v>
      </c>
      <c r="S50" s="109" t="n">
        <f aca="false">Q50-R50</f>
        <v>2.31271509433962</v>
      </c>
      <c r="T50" s="85" t="s">
        <v>151</v>
      </c>
      <c r="U50" s="85" t="s">
        <v>77</v>
      </c>
      <c r="V50" s="85" t="s">
        <v>100</v>
      </c>
      <c r="W50" s="57" t="s">
        <v>101</v>
      </c>
    </row>
    <row r="51" customFormat="false" ht="12" hidden="false" customHeight="false" outlineLevel="0" collapsed="false">
      <c r="A51" s="139" t="n">
        <v>47</v>
      </c>
      <c r="B51" s="85" t="s">
        <v>281</v>
      </c>
      <c r="C51" s="86" t="n">
        <v>24289.818666</v>
      </c>
      <c r="D51" s="87" t="s">
        <v>282</v>
      </c>
      <c r="E51" s="85" t="s">
        <v>147</v>
      </c>
      <c r="F51" s="85" t="s">
        <v>185</v>
      </c>
      <c r="G51" s="85" t="s">
        <v>285</v>
      </c>
      <c r="H51" s="85" t="s">
        <v>74</v>
      </c>
      <c r="I51" s="85" t="s">
        <v>160</v>
      </c>
      <c r="J51" s="85" t="s">
        <v>284</v>
      </c>
      <c r="K51" s="88" t="s">
        <v>40</v>
      </c>
      <c r="L51" s="88" t="n">
        <v>1030</v>
      </c>
      <c r="M51" s="86" t="n">
        <v>456.619</v>
      </c>
      <c r="N51" s="108" t="n">
        <f aca="false">(0.134-0.09)/0.134</f>
        <v>0.328358208955224</v>
      </c>
      <c r="O51" s="86" t="n">
        <f aca="false">M51*(1-N51)</f>
        <v>306.684402985075</v>
      </c>
      <c r="P51" s="109" t="n">
        <f aca="false">M51-O51</f>
        <v>149.934597014925</v>
      </c>
      <c r="Q51" s="89" t="n">
        <v>1.5082</v>
      </c>
      <c r="R51" s="109" t="n">
        <f aca="false">Q51*(1-N51)</f>
        <v>1.01297014925373</v>
      </c>
      <c r="S51" s="109" t="n">
        <f aca="false">Q51-R51</f>
        <v>0.495229850746269</v>
      </c>
      <c r="T51" s="85" t="s">
        <v>151</v>
      </c>
      <c r="U51" s="85" t="s">
        <v>77</v>
      </c>
      <c r="V51" s="85" t="s">
        <v>100</v>
      </c>
      <c r="W51" s="57" t="s">
        <v>101</v>
      </c>
    </row>
    <row r="52" customFormat="false" ht="12" hidden="false" customHeight="false" outlineLevel="0" collapsed="false">
      <c r="A52" s="139" t="n">
        <v>48</v>
      </c>
      <c r="B52" s="85" t="s">
        <v>286</v>
      </c>
      <c r="C52" s="86" t="n">
        <v>13871.957148</v>
      </c>
      <c r="D52" s="87" t="s">
        <v>287</v>
      </c>
      <c r="E52" s="85" t="s">
        <v>288</v>
      </c>
      <c r="F52" s="85" t="s">
        <v>289</v>
      </c>
      <c r="G52" s="85" t="s">
        <v>290</v>
      </c>
      <c r="H52" s="85" t="s">
        <v>230</v>
      </c>
      <c r="I52" s="85" t="s">
        <v>291</v>
      </c>
      <c r="J52" s="85" t="s">
        <v>292</v>
      </c>
      <c r="K52" s="88" t="s">
        <v>15</v>
      </c>
      <c r="L52" s="88" t="n">
        <v>360</v>
      </c>
      <c r="M52" s="86" t="n">
        <v>106.92</v>
      </c>
      <c r="N52" s="108" t="n">
        <f aca="false">(0.26-0.08)/0.26</f>
        <v>0.692307692307692</v>
      </c>
      <c r="O52" s="86" t="n">
        <f aca="false">M52*(1-N52)</f>
        <v>32.8984615384615</v>
      </c>
      <c r="P52" s="109" t="n">
        <f aca="false">M52-O52</f>
        <v>74.0215384615385</v>
      </c>
      <c r="Q52" s="89" t="n">
        <v>0.2929</v>
      </c>
      <c r="R52" s="109" t="n">
        <f aca="false">Q52*(1-N52)</f>
        <v>0.0901230769230769</v>
      </c>
      <c r="S52" s="109" t="n">
        <f aca="false">Q52-R52</f>
        <v>0.202776923076923</v>
      </c>
      <c r="T52" s="85" t="s">
        <v>212</v>
      </c>
      <c r="U52" s="85" t="s">
        <v>77</v>
      </c>
      <c r="V52" s="85" t="s">
        <v>213</v>
      </c>
      <c r="W52" s="57" t="s">
        <v>293</v>
      </c>
    </row>
    <row r="53" customFormat="false" ht="12" hidden="false" customHeight="false" outlineLevel="0" collapsed="false">
      <c r="A53" s="139" t="n">
        <v>49</v>
      </c>
      <c r="B53" s="85" t="s">
        <v>286</v>
      </c>
      <c r="C53" s="86" t="n">
        <v>13871.957148</v>
      </c>
      <c r="D53" s="87" t="s">
        <v>287</v>
      </c>
      <c r="E53" s="85" t="s">
        <v>288</v>
      </c>
      <c r="F53" s="85" t="s">
        <v>294</v>
      </c>
      <c r="G53" s="85" t="s">
        <v>295</v>
      </c>
      <c r="H53" s="85" t="s">
        <v>230</v>
      </c>
      <c r="I53" s="85" t="s">
        <v>291</v>
      </c>
      <c r="J53" s="85" t="s">
        <v>292</v>
      </c>
      <c r="K53" s="88" t="s">
        <v>15</v>
      </c>
      <c r="L53" s="88" t="n">
        <v>249</v>
      </c>
      <c r="M53" s="86" t="n">
        <v>149.4</v>
      </c>
      <c r="N53" s="108" t="n">
        <f aca="false">(0.26-0.08)/0.26</f>
        <v>0.692307692307692</v>
      </c>
      <c r="O53" s="86" t="n">
        <f aca="false">M53*(1-N53)</f>
        <v>45.9692307692308</v>
      </c>
      <c r="P53" s="109" t="n">
        <f aca="false">M53-O53</f>
        <v>103.430769230769</v>
      </c>
      <c r="Q53" s="89" t="n">
        <v>0.4093</v>
      </c>
      <c r="R53" s="109" t="n">
        <f aca="false">Q53*(1-N53)</f>
        <v>0.125938461538462</v>
      </c>
      <c r="S53" s="109" t="n">
        <f aca="false">Q53-R53</f>
        <v>0.283361538461538</v>
      </c>
      <c r="T53" s="85" t="s">
        <v>212</v>
      </c>
      <c r="U53" s="85" t="s">
        <v>77</v>
      </c>
      <c r="V53" s="85" t="s">
        <v>213</v>
      </c>
      <c r="W53" s="57" t="s">
        <v>293</v>
      </c>
    </row>
    <row r="54" customFormat="false" ht="12" hidden="false" customHeight="false" outlineLevel="0" collapsed="false">
      <c r="A54" s="139" t="n">
        <v>50</v>
      </c>
      <c r="B54" s="85" t="s">
        <v>286</v>
      </c>
      <c r="C54" s="86" t="n">
        <v>13871.957148</v>
      </c>
      <c r="D54" s="87" t="s">
        <v>287</v>
      </c>
      <c r="E54" s="85" t="s">
        <v>288</v>
      </c>
      <c r="F54" s="85" t="s">
        <v>296</v>
      </c>
      <c r="G54" s="85" t="s">
        <v>297</v>
      </c>
      <c r="H54" s="85" t="s">
        <v>230</v>
      </c>
      <c r="I54" s="85" t="s">
        <v>291</v>
      </c>
      <c r="J54" s="85" t="s">
        <v>292</v>
      </c>
      <c r="K54" s="88" t="s">
        <v>15</v>
      </c>
      <c r="L54" s="88" t="n">
        <v>700</v>
      </c>
      <c r="M54" s="86" t="n">
        <v>125.22</v>
      </c>
      <c r="N54" s="108" t="n">
        <f aca="false">(0.26-0.08)/0.26</f>
        <v>0.692307692307692</v>
      </c>
      <c r="O54" s="86" t="n">
        <f aca="false">M54*(1-N54)</f>
        <v>38.5292307692308</v>
      </c>
      <c r="P54" s="109" t="n">
        <f aca="false">M54-O54</f>
        <v>86.6907692307692</v>
      </c>
      <c r="Q54" s="89" t="n">
        <v>0.3431</v>
      </c>
      <c r="R54" s="109" t="n">
        <f aca="false">Q54*(1-N54)</f>
        <v>0.105569230769231</v>
      </c>
      <c r="S54" s="109" t="n">
        <f aca="false">Q54-R54</f>
        <v>0.237530769230769</v>
      </c>
      <c r="T54" s="85" t="s">
        <v>212</v>
      </c>
      <c r="U54" s="85" t="s">
        <v>77</v>
      </c>
      <c r="V54" s="85" t="s">
        <v>213</v>
      </c>
      <c r="W54" s="57" t="s">
        <v>293</v>
      </c>
    </row>
    <row r="55" customFormat="false" ht="12" hidden="false" customHeight="false" outlineLevel="0" collapsed="false">
      <c r="A55" s="139" t="n">
        <v>51</v>
      </c>
      <c r="B55" s="85" t="s">
        <v>286</v>
      </c>
      <c r="C55" s="86" t="n">
        <v>13871.957148</v>
      </c>
      <c r="D55" s="87" t="s">
        <v>287</v>
      </c>
      <c r="E55" s="85" t="s">
        <v>288</v>
      </c>
      <c r="F55" s="85" t="s">
        <v>298</v>
      </c>
      <c r="G55" s="85" t="s">
        <v>299</v>
      </c>
      <c r="H55" s="85" t="s">
        <v>74</v>
      </c>
      <c r="I55" s="85" t="s">
        <v>76</v>
      </c>
      <c r="J55" s="85" t="s">
        <v>75</v>
      </c>
      <c r="K55" s="88" t="s">
        <v>15</v>
      </c>
      <c r="L55" s="88" t="n">
        <v>249</v>
      </c>
      <c r="M55" s="86" t="n">
        <v>86.81</v>
      </c>
      <c r="N55" s="108" t="n">
        <f aca="false">(0.26-0.08)/0.26</f>
        <v>0.692307692307692</v>
      </c>
      <c r="O55" s="86" t="n">
        <f aca="false">M55*(1-N55)</f>
        <v>26.7107692307692</v>
      </c>
      <c r="P55" s="109" t="n">
        <f aca="false">M55-O55</f>
        <v>60.0992307692308</v>
      </c>
      <c r="Q55" s="89" t="n">
        <v>0.2378</v>
      </c>
      <c r="R55" s="109" t="n">
        <f aca="false">Q55*(1-N55)</f>
        <v>0.0731692307692308</v>
      </c>
      <c r="S55" s="109" t="n">
        <f aca="false">Q55-R55</f>
        <v>0.164630769230769</v>
      </c>
      <c r="T55" s="85" t="s">
        <v>76</v>
      </c>
      <c r="U55" s="85" t="s">
        <v>77</v>
      </c>
      <c r="V55" s="85" t="s">
        <v>76</v>
      </c>
      <c r="W55" s="57" t="s">
        <v>78</v>
      </c>
    </row>
    <row r="56" customFormat="false" ht="12" hidden="false" customHeight="false" outlineLevel="0" collapsed="false">
      <c r="A56" s="139" t="n">
        <v>52</v>
      </c>
      <c r="B56" s="85" t="s">
        <v>286</v>
      </c>
      <c r="C56" s="86" t="n">
        <v>13871.957148</v>
      </c>
      <c r="D56" s="87" t="s">
        <v>287</v>
      </c>
      <c r="E56" s="85" t="s">
        <v>288</v>
      </c>
      <c r="F56" s="85" t="s">
        <v>298</v>
      </c>
      <c r="G56" s="85" t="s">
        <v>299</v>
      </c>
      <c r="H56" s="85" t="s">
        <v>230</v>
      </c>
      <c r="I56" s="85" t="s">
        <v>300</v>
      </c>
      <c r="J56" s="85" t="s">
        <v>292</v>
      </c>
      <c r="K56" s="88" t="s">
        <v>15</v>
      </c>
      <c r="L56" s="88" t="n">
        <v>249</v>
      </c>
      <c r="M56" s="86" t="n">
        <v>29.96</v>
      </c>
      <c r="N56" s="108" t="n">
        <f aca="false">(0.26-0.08)/0.26</f>
        <v>0.692307692307692</v>
      </c>
      <c r="O56" s="86" t="n">
        <f aca="false">M56*(1-N56)</f>
        <v>9.21846153846154</v>
      </c>
      <c r="P56" s="109" t="n">
        <f aca="false">M56-O56</f>
        <v>20.7415384615385</v>
      </c>
      <c r="Q56" s="89" t="n">
        <v>0.0821</v>
      </c>
      <c r="R56" s="109" t="n">
        <f aca="false">Q56*(1-N56)</f>
        <v>0.0252615384615385</v>
      </c>
      <c r="S56" s="109" t="n">
        <f aca="false">Q56-R56</f>
        <v>0.0568384615384615</v>
      </c>
      <c r="T56" s="85" t="s">
        <v>212</v>
      </c>
      <c r="U56" s="85" t="s">
        <v>77</v>
      </c>
      <c r="V56" s="85" t="s">
        <v>213</v>
      </c>
      <c r="W56" s="57" t="s">
        <v>293</v>
      </c>
    </row>
    <row r="57" customFormat="false" ht="12" hidden="false" customHeight="false" outlineLevel="0" collapsed="false">
      <c r="A57" s="139" t="n">
        <v>53</v>
      </c>
      <c r="B57" s="85" t="s">
        <v>286</v>
      </c>
      <c r="C57" s="86" t="n">
        <v>13871.957148</v>
      </c>
      <c r="D57" s="87" t="s">
        <v>287</v>
      </c>
      <c r="E57" s="85" t="s">
        <v>288</v>
      </c>
      <c r="F57" s="85" t="s">
        <v>301</v>
      </c>
      <c r="G57" s="85" t="s">
        <v>302</v>
      </c>
      <c r="H57" s="85" t="s">
        <v>74</v>
      </c>
      <c r="I57" s="85" t="s">
        <v>84</v>
      </c>
      <c r="J57" s="85" t="s">
        <v>166</v>
      </c>
      <c r="K57" s="88" t="s">
        <v>17</v>
      </c>
      <c r="L57" s="88" t="n">
        <v>66</v>
      </c>
      <c r="M57" s="86" t="n">
        <v>15.29</v>
      </c>
      <c r="N57" s="108" t="n">
        <v>0.15</v>
      </c>
      <c r="O57" s="86" t="n">
        <f aca="false">M57*(1-N57)</f>
        <v>12.9965</v>
      </c>
      <c r="P57" s="109" t="n">
        <f aca="false">M57-O57</f>
        <v>2.2935</v>
      </c>
      <c r="Q57" s="89" t="n">
        <v>0.0419</v>
      </c>
      <c r="R57" s="109" t="n">
        <f aca="false">Q57*(1-N57)</f>
        <v>0.035615</v>
      </c>
      <c r="S57" s="109" t="n">
        <f aca="false">Q57-R57</f>
        <v>0.006285</v>
      </c>
      <c r="T57" s="85" t="s">
        <v>76</v>
      </c>
      <c r="U57" s="85" t="s">
        <v>77</v>
      </c>
      <c r="V57" s="85" t="s">
        <v>76</v>
      </c>
      <c r="W57" s="57" t="s">
        <v>167</v>
      </c>
    </row>
    <row r="58" customFormat="false" ht="12" hidden="false" customHeight="false" outlineLevel="0" collapsed="false">
      <c r="A58" s="139" t="n">
        <v>54</v>
      </c>
      <c r="B58" s="85" t="s">
        <v>286</v>
      </c>
      <c r="C58" s="86" t="n">
        <v>13871.957148</v>
      </c>
      <c r="D58" s="87" t="s">
        <v>287</v>
      </c>
      <c r="E58" s="85" t="s">
        <v>288</v>
      </c>
      <c r="F58" s="85" t="s">
        <v>72</v>
      </c>
      <c r="G58" s="85" t="s">
        <v>303</v>
      </c>
      <c r="H58" s="85" t="s">
        <v>230</v>
      </c>
      <c r="I58" s="85" t="s">
        <v>291</v>
      </c>
      <c r="J58" s="85" t="s">
        <v>304</v>
      </c>
      <c r="K58" s="88" t="s">
        <v>27</v>
      </c>
      <c r="L58" s="88" t="n">
        <v>165</v>
      </c>
      <c r="M58" s="86" t="n">
        <v>130.83</v>
      </c>
      <c r="N58" s="108" t="n">
        <f aca="false">(0.098-0.07)/0.098</f>
        <v>0.285714285714286</v>
      </c>
      <c r="O58" s="86" t="n">
        <f aca="false">M58*(1-N58)</f>
        <v>93.45</v>
      </c>
      <c r="P58" s="109" t="n">
        <f aca="false">M58-O58</f>
        <v>37.38</v>
      </c>
      <c r="Q58" s="89" t="n">
        <v>0.3584</v>
      </c>
      <c r="R58" s="109" t="n">
        <f aca="false">Q58*(1-N58)</f>
        <v>0.256</v>
      </c>
      <c r="S58" s="109" t="n">
        <f aca="false">Q58-R58</f>
        <v>0.1024</v>
      </c>
      <c r="T58" s="85" t="s">
        <v>212</v>
      </c>
      <c r="U58" s="85" t="s">
        <v>217</v>
      </c>
      <c r="V58" s="85" t="s">
        <v>130</v>
      </c>
      <c r="W58" s="57" t="s">
        <v>305</v>
      </c>
    </row>
    <row r="59" customFormat="false" ht="12" hidden="false" customHeight="false" outlineLevel="0" collapsed="false">
      <c r="A59" s="139" t="n">
        <v>55</v>
      </c>
      <c r="B59" s="85" t="s">
        <v>286</v>
      </c>
      <c r="C59" s="86" t="n">
        <v>13871.957148</v>
      </c>
      <c r="D59" s="87" t="s">
        <v>287</v>
      </c>
      <c r="E59" s="85" t="s">
        <v>288</v>
      </c>
      <c r="F59" s="85" t="s">
        <v>200</v>
      </c>
      <c r="G59" s="85" t="s">
        <v>306</v>
      </c>
      <c r="H59" s="85" t="s">
        <v>230</v>
      </c>
      <c r="I59" s="85" t="s">
        <v>291</v>
      </c>
      <c r="J59" s="85" t="s">
        <v>216</v>
      </c>
      <c r="K59" s="88" t="s">
        <v>27</v>
      </c>
      <c r="L59" s="88" t="n">
        <v>162</v>
      </c>
      <c r="M59" s="86" t="n">
        <v>164.34</v>
      </c>
      <c r="N59" s="108" t="n">
        <f aca="false">(0.098-0.07)/0.098</f>
        <v>0.285714285714286</v>
      </c>
      <c r="O59" s="86" t="n">
        <f aca="false">M59*(1-N59)</f>
        <v>117.385714285714</v>
      </c>
      <c r="P59" s="109" t="n">
        <f aca="false">M59-O59</f>
        <v>46.9542857142857</v>
      </c>
      <c r="Q59" s="89" t="n">
        <v>0.4502</v>
      </c>
      <c r="R59" s="109" t="n">
        <f aca="false">Q59*(1-N59)</f>
        <v>0.321571428571429</v>
      </c>
      <c r="S59" s="109" t="n">
        <f aca="false">Q59-R59</f>
        <v>0.128628571428571</v>
      </c>
      <c r="T59" s="85" t="s">
        <v>212</v>
      </c>
      <c r="U59" s="85" t="s">
        <v>217</v>
      </c>
      <c r="V59" s="85" t="s">
        <v>130</v>
      </c>
      <c r="W59" s="57" t="s">
        <v>218</v>
      </c>
    </row>
    <row r="60" customFormat="false" ht="12" hidden="false" customHeight="false" outlineLevel="0" collapsed="false">
      <c r="A60" s="139" t="n">
        <v>56</v>
      </c>
      <c r="B60" s="85" t="s">
        <v>286</v>
      </c>
      <c r="C60" s="86" t="n">
        <v>13871.957148</v>
      </c>
      <c r="D60" s="87" t="s">
        <v>287</v>
      </c>
      <c r="E60" s="85" t="s">
        <v>288</v>
      </c>
      <c r="F60" s="85" t="s">
        <v>307</v>
      </c>
      <c r="G60" s="85" t="s">
        <v>308</v>
      </c>
      <c r="H60" s="85" t="s">
        <v>230</v>
      </c>
      <c r="I60" s="85" t="s">
        <v>291</v>
      </c>
      <c r="J60" s="85" t="s">
        <v>304</v>
      </c>
      <c r="K60" s="88" t="s">
        <v>27</v>
      </c>
      <c r="L60" s="88" t="n">
        <v>235</v>
      </c>
      <c r="M60" s="86" t="n">
        <v>151.99</v>
      </c>
      <c r="N60" s="108" t="n">
        <f aca="false">(0.098-0.07)/0.098</f>
        <v>0.285714285714286</v>
      </c>
      <c r="O60" s="86" t="n">
        <f aca="false">M60*(1-N60)</f>
        <v>108.564285714286</v>
      </c>
      <c r="P60" s="109" t="n">
        <f aca="false">M60-O60</f>
        <v>43.4257142857143</v>
      </c>
      <c r="Q60" s="89" t="n">
        <v>0.4164</v>
      </c>
      <c r="R60" s="109" t="n">
        <f aca="false">Q60*(1-N60)</f>
        <v>0.297428571428571</v>
      </c>
      <c r="S60" s="109" t="n">
        <f aca="false">Q60-R60</f>
        <v>0.118971428571429</v>
      </c>
      <c r="T60" s="85" t="s">
        <v>212</v>
      </c>
      <c r="U60" s="85" t="s">
        <v>217</v>
      </c>
      <c r="V60" s="85" t="s">
        <v>130</v>
      </c>
      <c r="W60" s="57" t="s">
        <v>305</v>
      </c>
    </row>
    <row r="61" customFormat="false" ht="12" hidden="false" customHeight="false" outlineLevel="0" collapsed="false">
      <c r="A61" s="139" t="n">
        <v>57</v>
      </c>
      <c r="B61" s="85" t="s">
        <v>286</v>
      </c>
      <c r="C61" s="86" t="n">
        <v>13871.957148</v>
      </c>
      <c r="D61" s="87" t="s">
        <v>287</v>
      </c>
      <c r="E61" s="85" t="s">
        <v>288</v>
      </c>
      <c r="F61" s="85" t="s">
        <v>309</v>
      </c>
      <c r="G61" s="85" t="s">
        <v>310</v>
      </c>
      <c r="H61" s="85" t="s">
        <v>230</v>
      </c>
      <c r="I61" s="85" t="s">
        <v>291</v>
      </c>
      <c r="J61" s="85" t="s">
        <v>304</v>
      </c>
      <c r="K61" s="88" t="s">
        <v>27</v>
      </c>
      <c r="L61" s="88" t="n">
        <v>110</v>
      </c>
      <c r="M61" s="86" t="n">
        <v>59.48</v>
      </c>
      <c r="N61" s="108" t="n">
        <f aca="false">(0.098-0.07)/0.098</f>
        <v>0.285714285714286</v>
      </c>
      <c r="O61" s="86" t="n">
        <f aca="false">M61*(1-N61)</f>
        <v>42.4857142857143</v>
      </c>
      <c r="P61" s="109" t="n">
        <f aca="false">M61-O61</f>
        <v>16.9942857142857</v>
      </c>
      <c r="Q61" s="89" t="n">
        <v>0.163</v>
      </c>
      <c r="R61" s="109" t="n">
        <f aca="false">Q61*(1-N61)</f>
        <v>0.116428571428571</v>
      </c>
      <c r="S61" s="109" t="n">
        <f aca="false">Q61-R61</f>
        <v>0.0465714285714286</v>
      </c>
      <c r="T61" s="85" t="s">
        <v>212</v>
      </c>
      <c r="U61" s="85" t="s">
        <v>217</v>
      </c>
      <c r="V61" s="85" t="s">
        <v>130</v>
      </c>
      <c r="W61" s="57" t="s">
        <v>305</v>
      </c>
    </row>
    <row r="62" customFormat="false" ht="12" hidden="false" customHeight="false" outlineLevel="0" collapsed="false">
      <c r="A62" s="139" t="n">
        <v>58</v>
      </c>
      <c r="B62" s="85" t="s">
        <v>286</v>
      </c>
      <c r="C62" s="86" t="n">
        <v>13871.957148</v>
      </c>
      <c r="D62" s="87" t="s">
        <v>287</v>
      </c>
      <c r="E62" s="85" t="s">
        <v>288</v>
      </c>
      <c r="F62" s="85" t="s">
        <v>134</v>
      </c>
      <c r="G62" s="85" t="s">
        <v>311</v>
      </c>
      <c r="H62" s="85" t="s">
        <v>230</v>
      </c>
      <c r="I62" s="85" t="s">
        <v>312</v>
      </c>
      <c r="J62" s="85" t="s">
        <v>304</v>
      </c>
      <c r="K62" s="88" t="s">
        <v>27</v>
      </c>
      <c r="L62" s="88" t="n">
        <v>120</v>
      </c>
      <c r="M62" s="86" t="n">
        <v>138.8</v>
      </c>
      <c r="N62" s="108" t="n">
        <f aca="false">(0.098-0.07)/0.098</f>
        <v>0.285714285714286</v>
      </c>
      <c r="O62" s="86" t="n">
        <f aca="false">M62*(1-N62)</f>
        <v>99.1428571428572</v>
      </c>
      <c r="P62" s="109" t="n">
        <f aca="false">M62-O62</f>
        <v>39.6571428571429</v>
      </c>
      <c r="Q62" s="89" t="n">
        <v>0.3803</v>
      </c>
      <c r="R62" s="109" t="n">
        <f aca="false">Q62*(1-N62)</f>
        <v>0.271642857142857</v>
      </c>
      <c r="S62" s="109" t="n">
        <f aca="false">Q62-R62</f>
        <v>0.108657142857143</v>
      </c>
      <c r="T62" s="85" t="s">
        <v>212</v>
      </c>
      <c r="U62" s="85" t="s">
        <v>217</v>
      </c>
      <c r="V62" s="85" t="s">
        <v>130</v>
      </c>
      <c r="W62" s="57" t="s">
        <v>305</v>
      </c>
    </row>
    <row r="63" customFormat="false" ht="12" hidden="false" customHeight="false" outlineLevel="0" collapsed="false">
      <c r="A63" s="139" t="n">
        <v>59</v>
      </c>
      <c r="B63" s="85" t="s">
        <v>286</v>
      </c>
      <c r="C63" s="86" t="n">
        <v>13871.957148</v>
      </c>
      <c r="D63" s="87" t="s">
        <v>287</v>
      </c>
      <c r="E63" s="85" t="s">
        <v>288</v>
      </c>
      <c r="F63" s="85" t="s">
        <v>209</v>
      </c>
      <c r="G63" s="85" t="s">
        <v>313</v>
      </c>
      <c r="H63" s="85" t="s">
        <v>74</v>
      </c>
      <c r="I63" s="85" t="s">
        <v>291</v>
      </c>
      <c r="J63" s="85" t="s">
        <v>304</v>
      </c>
      <c r="K63" s="88" t="s">
        <v>27</v>
      </c>
      <c r="L63" s="88" t="n">
        <v>200</v>
      </c>
      <c r="M63" s="86" t="n">
        <v>226.93</v>
      </c>
      <c r="N63" s="108" t="n">
        <f aca="false">(0.098-0.07)/0.098</f>
        <v>0.285714285714286</v>
      </c>
      <c r="O63" s="86" t="n">
        <f aca="false">M63*(1-N63)</f>
        <v>162.092857142857</v>
      </c>
      <c r="P63" s="109" t="n">
        <f aca="false">M63-O63</f>
        <v>64.8371428571429</v>
      </c>
      <c r="Q63" s="89" t="n">
        <v>0.6217</v>
      </c>
      <c r="R63" s="109" t="n">
        <f aca="false">Q63*(1-N63)</f>
        <v>0.444071428571429</v>
      </c>
      <c r="S63" s="109" t="n">
        <f aca="false">Q63-R63</f>
        <v>0.177628571428571</v>
      </c>
      <c r="T63" s="85" t="s">
        <v>212</v>
      </c>
      <c r="U63" s="85" t="s">
        <v>217</v>
      </c>
      <c r="V63" s="85" t="s">
        <v>130</v>
      </c>
      <c r="W63" s="57" t="s">
        <v>305</v>
      </c>
    </row>
    <row r="64" customFormat="false" ht="12" hidden="false" customHeight="false" outlineLevel="0" collapsed="false">
      <c r="A64" s="139" t="n">
        <v>60</v>
      </c>
      <c r="B64" s="85" t="s">
        <v>286</v>
      </c>
      <c r="C64" s="86" t="n">
        <v>13871.957148</v>
      </c>
      <c r="D64" s="87" t="s">
        <v>287</v>
      </c>
      <c r="E64" s="85" t="s">
        <v>288</v>
      </c>
      <c r="F64" s="85" t="s">
        <v>314</v>
      </c>
      <c r="G64" s="85" t="s">
        <v>315</v>
      </c>
      <c r="H64" s="85" t="s">
        <v>230</v>
      </c>
      <c r="I64" s="85" t="s">
        <v>312</v>
      </c>
      <c r="J64" s="85" t="s">
        <v>216</v>
      </c>
      <c r="K64" s="88" t="s">
        <v>27</v>
      </c>
      <c r="L64" s="88" t="n">
        <v>230</v>
      </c>
      <c r="M64" s="86" t="n">
        <v>221.67</v>
      </c>
      <c r="N64" s="108" t="n">
        <f aca="false">(0.098-0.07)/0.098</f>
        <v>0.285714285714286</v>
      </c>
      <c r="O64" s="86" t="n">
        <f aca="false">M64*(1-N64)</f>
        <v>158.335714285714</v>
      </c>
      <c r="P64" s="109" t="n">
        <f aca="false">M64-O64</f>
        <v>63.3342857142857</v>
      </c>
      <c r="Q64" s="89" t="n">
        <v>0.6073</v>
      </c>
      <c r="R64" s="109" t="n">
        <f aca="false">Q64*(1-N64)</f>
        <v>0.433785714285714</v>
      </c>
      <c r="S64" s="109" t="n">
        <f aca="false">Q64-R64</f>
        <v>0.173514285714286</v>
      </c>
      <c r="T64" s="85" t="s">
        <v>212</v>
      </c>
      <c r="U64" s="85" t="s">
        <v>217</v>
      </c>
      <c r="V64" s="85" t="s">
        <v>130</v>
      </c>
      <c r="W64" s="57" t="s">
        <v>218</v>
      </c>
    </row>
    <row r="65" customFormat="false" ht="12" hidden="false" customHeight="false" outlineLevel="0" collapsed="false">
      <c r="A65" s="139" t="n">
        <v>61</v>
      </c>
      <c r="B65" s="85" t="s">
        <v>286</v>
      </c>
      <c r="C65" s="86" t="n">
        <v>13871.957148</v>
      </c>
      <c r="D65" s="87" t="s">
        <v>287</v>
      </c>
      <c r="E65" s="85" t="s">
        <v>288</v>
      </c>
      <c r="F65" s="85" t="s">
        <v>316</v>
      </c>
      <c r="G65" s="85" t="s">
        <v>317</v>
      </c>
      <c r="H65" s="85" t="s">
        <v>74</v>
      </c>
      <c r="I65" s="85" t="s">
        <v>291</v>
      </c>
      <c r="J65" s="85" t="s">
        <v>304</v>
      </c>
      <c r="K65" s="88" t="s">
        <v>27</v>
      </c>
      <c r="L65" s="88" t="n">
        <v>230</v>
      </c>
      <c r="M65" s="86" t="n">
        <v>226.58</v>
      </c>
      <c r="N65" s="108" t="n">
        <f aca="false">(0.098-0.07)/0.098</f>
        <v>0.285714285714286</v>
      </c>
      <c r="O65" s="86" t="n">
        <f aca="false">M65*(1-N65)</f>
        <v>161.842857142857</v>
      </c>
      <c r="P65" s="109" t="n">
        <f aca="false">M65-O65</f>
        <v>64.7371428571429</v>
      </c>
      <c r="Q65" s="89" t="n">
        <v>0.6208</v>
      </c>
      <c r="R65" s="109" t="n">
        <f aca="false">Q65*(1-N65)</f>
        <v>0.443428571428571</v>
      </c>
      <c r="S65" s="109" t="n">
        <f aca="false">Q65-R65</f>
        <v>0.177371428571429</v>
      </c>
      <c r="T65" s="85" t="s">
        <v>212</v>
      </c>
      <c r="U65" s="85" t="s">
        <v>217</v>
      </c>
      <c r="V65" s="85" t="s">
        <v>130</v>
      </c>
      <c r="W65" s="57" t="s">
        <v>305</v>
      </c>
    </row>
    <row r="66" customFormat="false" ht="12" hidden="false" customHeight="false" outlineLevel="0" collapsed="false">
      <c r="A66" s="139" t="n">
        <v>62</v>
      </c>
      <c r="B66" s="85" t="s">
        <v>286</v>
      </c>
      <c r="C66" s="86" t="n">
        <v>13871.957148</v>
      </c>
      <c r="D66" s="87" t="s">
        <v>287</v>
      </c>
      <c r="E66" s="85" t="s">
        <v>288</v>
      </c>
      <c r="F66" s="85" t="s">
        <v>318</v>
      </c>
      <c r="G66" s="85" t="s">
        <v>319</v>
      </c>
      <c r="H66" s="85" t="s">
        <v>230</v>
      </c>
      <c r="I66" s="85" t="s">
        <v>291</v>
      </c>
      <c r="J66" s="85" t="s">
        <v>304</v>
      </c>
      <c r="K66" s="88" t="s">
        <v>27</v>
      </c>
      <c r="L66" s="88" t="n">
        <v>110</v>
      </c>
      <c r="M66" s="86" t="n">
        <v>76.6</v>
      </c>
      <c r="N66" s="108" t="n">
        <f aca="false">(0.098-0.07)/0.098</f>
        <v>0.285714285714286</v>
      </c>
      <c r="O66" s="86" t="n">
        <f aca="false">M66*(1-N66)</f>
        <v>54.7142857142857</v>
      </c>
      <c r="P66" s="109" t="n">
        <f aca="false">M66-O66</f>
        <v>21.8857142857143</v>
      </c>
      <c r="Q66" s="89" t="n">
        <v>0.2099</v>
      </c>
      <c r="R66" s="109" t="n">
        <f aca="false">Q66*(1-N66)</f>
        <v>0.149928571428571</v>
      </c>
      <c r="S66" s="109" t="n">
        <f aca="false">Q66-R66</f>
        <v>0.0599714285714286</v>
      </c>
      <c r="T66" s="85" t="s">
        <v>212</v>
      </c>
      <c r="U66" s="85" t="s">
        <v>217</v>
      </c>
      <c r="V66" s="85" t="s">
        <v>130</v>
      </c>
      <c r="W66" s="57" t="s">
        <v>305</v>
      </c>
    </row>
    <row r="67" customFormat="false" ht="12" hidden="false" customHeight="false" outlineLevel="0" collapsed="false">
      <c r="A67" s="139" t="n">
        <v>63</v>
      </c>
      <c r="B67" s="85" t="s">
        <v>286</v>
      </c>
      <c r="C67" s="86" t="n">
        <v>13871.957148</v>
      </c>
      <c r="D67" s="87" t="s">
        <v>287</v>
      </c>
      <c r="E67" s="85" t="s">
        <v>288</v>
      </c>
      <c r="F67" s="85" t="s">
        <v>320</v>
      </c>
      <c r="G67" s="85" t="s">
        <v>321</v>
      </c>
      <c r="H67" s="85" t="s">
        <v>74</v>
      </c>
      <c r="I67" s="85" t="s">
        <v>291</v>
      </c>
      <c r="J67" s="85" t="s">
        <v>304</v>
      </c>
      <c r="K67" s="88" t="s">
        <v>27</v>
      </c>
      <c r="L67" s="88" t="n">
        <v>137.5</v>
      </c>
      <c r="M67" s="86" t="n">
        <v>65.39</v>
      </c>
      <c r="N67" s="108" t="n">
        <f aca="false">(0.098-0.07)/0.098</f>
        <v>0.285714285714286</v>
      </c>
      <c r="O67" s="86" t="n">
        <f aca="false">M67*(1-N67)</f>
        <v>46.7071428571429</v>
      </c>
      <c r="P67" s="109" t="n">
        <f aca="false">M67-O67</f>
        <v>18.6828571428571</v>
      </c>
      <c r="Q67" s="89" t="n">
        <v>0.1792</v>
      </c>
      <c r="R67" s="109" t="n">
        <f aca="false">Q67*(1-N67)</f>
        <v>0.128</v>
      </c>
      <c r="S67" s="109" t="n">
        <f aca="false">Q67-R67</f>
        <v>0.0512</v>
      </c>
      <c r="T67" s="85" t="s">
        <v>212</v>
      </c>
      <c r="U67" s="85" t="s">
        <v>217</v>
      </c>
      <c r="V67" s="85" t="s">
        <v>130</v>
      </c>
      <c r="W67" s="57" t="s">
        <v>305</v>
      </c>
    </row>
    <row r="68" customFormat="false" ht="12" hidden="false" customHeight="false" outlineLevel="0" collapsed="false">
      <c r="A68" s="139" t="n">
        <v>64</v>
      </c>
      <c r="B68" s="85" t="s">
        <v>286</v>
      </c>
      <c r="C68" s="86" t="n">
        <v>13871.957148</v>
      </c>
      <c r="D68" s="87" t="s">
        <v>287</v>
      </c>
      <c r="E68" s="85" t="s">
        <v>288</v>
      </c>
      <c r="F68" s="85" t="s">
        <v>322</v>
      </c>
      <c r="G68" s="85" t="s">
        <v>323</v>
      </c>
      <c r="H68" s="85" t="s">
        <v>74</v>
      </c>
      <c r="I68" s="85" t="s">
        <v>324</v>
      </c>
      <c r="J68" s="85" t="s">
        <v>216</v>
      </c>
      <c r="K68" s="88" t="s">
        <v>27</v>
      </c>
      <c r="L68" s="88" t="n">
        <v>137.5</v>
      </c>
      <c r="M68" s="86" t="n">
        <v>65.39</v>
      </c>
      <c r="N68" s="108" t="n">
        <f aca="false">(0.098-0.07)/0.098</f>
        <v>0.285714285714286</v>
      </c>
      <c r="O68" s="86" t="n">
        <f aca="false">M68*(1-N68)</f>
        <v>46.7071428571429</v>
      </c>
      <c r="P68" s="109" t="n">
        <f aca="false">M68-O68</f>
        <v>18.6828571428571</v>
      </c>
      <c r="Q68" s="89" t="n">
        <v>0.1792</v>
      </c>
      <c r="R68" s="109" t="n">
        <f aca="false">Q68*(1-N68)</f>
        <v>0.128</v>
      </c>
      <c r="S68" s="109" t="n">
        <f aca="false">Q68-R68</f>
        <v>0.0512</v>
      </c>
      <c r="T68" s="85" t="s">
        <v>212</v>
      </c>
      <c r="U68" s="85" t="s">
        <v>217</v>
      </c>
      <c r="V68" s="85" t="s">
        <v>130</v>
      </c>
      <c r="W68" s="57" t="s">
        <v>218</v>
      </c>
    </row>
    <row r="69" customFormat="false" ht="12" hidden="false" customHeight="false" outlineLevel="0" collapsed="false">
      <c r="A69" s="139" t="n">
        <v>65</v>
      </c>
      <c r="B69" s="85" t="s">
        <v>286</v>
      </c>
      <c r="C69" s="86" t="n">
        <v>13871.957148</v>
      </c>
      <c r="D69" s="87" t="s">
        <v>287</v>
      </c>
      <c r="E69" s="85" t="s">
        <v>288</v>
      </c>
      <c r="F69" s="85" t="s">
        <v>325</v>
      </c>
      <c r="G69" s="85" t="s">
        <v>326</v>
      </c>
      <c r="H69" s="85" t="s">
        <v>74</v>
      </c>
      <c r="I69" s="85" t="s">
        <v>291</v>
      </c>
      <c r="J69" s="85" t="s">
        <v>304</v>
      </c>
      <c r="K69" s="88" t="s">
        <v>27</v>
      </c>
      <c r="L69" s="88" t="n">
        <v>144.7</v>
      </c>
      <c r="M69" s="86" t="n">
        <v>165.13</v>
      </c>
      <c r="N69" s="108" t="n">
        <f aca="false">(0.098-0.07)/0.098</f>
        <v>0.285714285714286</v>
      </c>
      <c r="O69" s="86" t="n">
        <f aca="false">M69*(1-N69)</f>
        <v>117.95</v>
      </c>
      <c r="P69" s="109" t="n">
        <f aca="false">M69-O69</f>
        <v>47.18</v>
      </c>
      <c r="Q69" s="89" t="n">
        <v>0.4524</v>
      </c>
      <c r="R69" s="109" t="n">
        <f aca="false">Q69*(1-N69)</f>
        <v>0.323142857142857</v>
      </c>
      <c r="S69" s="109" t="n">
        <f aca="false">Q69-R69</f>
        <v>0.129257142857143</v>
      </c>
      <c r="T69" s="85" t="s">
        <v>212</v>
      </c>
      <c r="U69" s="85" t="s">
        <v>217</v>
      </c>
      <c r="V69" s="85" t="s">
        <v>130</v>
      </c>
      <c r="W69" s="57" t="s">
        <v>305</v>
      </c>
    </row>
    <row r="70" customFormat="false" ht="12" hidden="false" customHeight="false" outlineLevel="0" collapsed="false">
      <c r="A70" s="139" t="n">
        <v>66</v>
      </c>
      <c r="B70" s="85" t="s">
        <v>286</v>
      </c>
      <c r="C70" s="86" t="n">
        <v>13871.957148</v>
      </c>
      <c r="D70" s="87" t="s">
        <v>287</v>
      </c>
      <c r="E70" s="85" t="s">
        <v>288</v>
      </c>
      <c r="F70" s="85" t="s">
        <v>327</v>
      </c>
      <c r="G70" s="85" t="s">
        <v>328</v>
      </c>
      <c r="H70" s="85" t="s">
        <v>230</v>
      </c>
      <c r="I70" s="85" t="s">
        <v>291</v>
      </c>
      <c r="J70" s="85" t="s">
        <v>304</v>
      </c>
      <c r="K70" s="88" t="s">
        <v>27</v>
      </c>
      <c r="L70" s="88" t="n">
        <v>141</v>
      </c>
      <c r="M70" s="86" t="n">
        <v>136.79</v>
      </c>
      <c r="N70" s="108" t="n">
        <f aca="false">(0.098-0.07)/0.098</f>
        <v>0.285714285714286</v>
      </c>
      <c r="O70" s="86" t="n">
        <f aca="false">M70*(1-N70)</f>
        <v>97.7071428571429</v>
      </c>
      <c r="P70" s="109" t="n">
        <f aca="false">M70-O70</f>
        <v>39.0828571428571</v>
      </c>
      <c r="Q70" s="89" t="n">
        <v>0.3748</v>
      </c>
      <c r="R70" s="109" t="n">
        <f aca="false">Q70*(1-N70)</f>
        <v>0.267714285714286</v>
      </c>
      <c r="S70" s="109" t="n">
        <f aca="false">Q70-R70</f>
        <v>0.107085714285714</v>
      </c>
      <c r="T70" s="85" t="s">
        <v>212</v>
      </c>
      <c r="U70" s="85" t="s">
        <v>217</v>
      </c>
      <c r="V70" s="85" t="s">
        <v>130</v>
      </c>
      <c r="W70" s="57" t="s">
        <v>305</v>
      </c>
    </row>
    <row r="71" customFormat="false" ht="12" hidden="false" customHeight="false" outlineLevel="0" collapsed="false">
      <c r="A71" s="139" t="n">
        <v>67</v>
      </c>
      <c r="B71" s="85" t="s">
        <v>286</v>
      </c>
      <c r="C71" s="86" t="n">
        <v>13871.957148</v>
      </c>
      <c r="D71" s="87" t="s">
        <v>287</v>
      </c>
      <c r="E71" s="85" t="s">
        <v>288</v>
      </c>
      <c r="F71" s="85" t="s">
        <v>329</v>
      </c>
      <c r="G71" s="85" t="s">
        <v>330</v>
      </c>
      <c r="H71" s="85" t="s">
        <v>74</v>
      </c>
      <c r="I71" s="85" t="s">
        <v>291</v>
      </c>
      <c r="J71" s="85" t="s">
        <v>304</v>
      </c>
      <c r="K71" s="88" t="s">
        <v>27</v>
      </c>
      <c r="L71" s="88" t="n">
        <v>109</v>
      </c>
      <c r="M71" s="86" t="n">
        <v>106.17</v>
      </c>
      <c r="N71" s="108" t="n">
        <f aca="false">(0.098-0.07)/0.098</f>
        <v>0.285714285714286</v>
      </c>
      <c r="O71" s="86" t="n">
        <f aca="false">M71*(1-N71)</f>
        <v>75.8357142857143</v>
      </c>
      <c r="P71" s="109" t="n">
        <f aca="false">M71-O71</f>
        <v>30.3342857142857</v>
      </c>
      <c r="Q71" s="89" t="n">
        <v>0.2909</v>
      </c>
      <c r="R71" s="109" t="n">
        <f aca="false">Q71*(1-N71)</f>
        <v>0.207785714285714</v>
      </c>
      <c r="S71" s="109" t="n">
        <f aca="false">Q71-R71</f>
        <v>0.0831142857142857</v>
      </c>
      <c r="T71" s="85" t="s">
        <v>212</v>
      </c>
      <c r="U71" s="85" t="s">
        <v>217</v>
      </c>
      <c r="V71" s="85" t="s">
        <v>130</v>
      </c>
      <c r="W71" s="57" t="s">
        <v>305</v>
      </c>
    </row>
    <row r="72" customFormat="false" ht="12" hidden="false" customHeight="false" outlineLevel="0" collapsed="false">
      <c r="A72" s="139" t="n">
        <v>68</v>
      </c>
      <c r="B72" s="85" t="s">
        <v>286</v>
      </c>
      <c r="C72" s="86" t="n">
        <v>13871.957148</v>
      </c>
      <c r="D72" s="87" t="s">
        <v>287</v>
      </c>
      <c r="E72" s="85" t="s">
        <v>288</v>
      </c>
      <c r="F72" s="85" t="s">
        <v>331</v>
      </c>
      <c r="G72" s="85" t="s">
        <v>332</v>
      </c>
      <c r="H72" s="85" t="s">
        <v>230</v>
      </c>
      <c r="I72" s="85" t="s">
        <v>300</v>
      </c>
      <c r="J72" s="85" t="s">
        <v>304</v>
      </c>
      <c r="K72" s="88" t="s">
        <v>27</v>
      </c>
      <c r="L72" s="88" t="n">
        <v>231</v>
      </c>
      <c r="M72" s="86" t="n">
        <v>98.11</v>
      </c>
      <c r="N72" s="108" t="n">
        <f aca="false">(0.098-0.07)/0.098</f>
        <v>0.285714285714286</v>
      </c>
      <c r="O72" s="86" t="n">
        <f aca="false">M72*(1-N72)</f>
        <v>70.0785714285714</v>
      </c>
      <c r="P72" s="109" t="n">
        <f aca="false">M72-O72</f>
        <v>28.0314285714286</v>
      </c>
      <c r="Q72" s="89" t="n">
        <v>0.2688</v>
      </c>
      <c r="R72" s="109" t="n">
        <f aca="false">Q72*(1-N72)</f>
        <v>0.192</v>
      </c>
      <c r="S72" s="109" t="n">
        <f aca="false">Q72-R72</f>
        <v>0.0768</v>
      </c>
      <c r="T72" s="85" t="s">
        <v>212</v>
      </c>
      <c r="U72" s="85" t="s">
        <v>217</v>
      </c>
      <c r="V72" s="85" t="s">
        <v>130</v>
      </c>
      <c r="W72" s="57" t="s">
        <v>305</v>
      </c>
    </row>
    <row r="73" customFormat="false" ht="12" hidden="false" customHeight="false" outlineLevel="0" collapsed="false">
      <c r="A73" s="139" t="n">
        <v>69</v>
      </c>
      <c r="B73" s="85" t="s">
        <v>286</v>
      </c>
      <c r="C73" s="86" t="n">
        <v>13871.957148</v>
      </c>
      <c r="D73" s="87" t="s">
        <v>287</v>
      </c>
      <c r="E73" s="85" t="s">
        <v>288</v>
      </c>
      <c r="F73" s="85" t="s">
        <v>333</v>
      </c>
      <c r="G73" s="85" t="s">
        <v>334</v>
      </c>
      <c r="H73" s="85" t="s">
        <v>74</v>
      </c>
      <c r="I73" s="85" t="s">
        <v>84</v>
      </c>
      <c r="J73" s="85" t="s">
        <v>216</v>
      </c>
      <c r="K73" s="88" t="s">
        <v>27</v>
      </c>
      <c r="L73" s="88" t="n">
        <v>314</v>
      </c>
      <c r="M73" s="86" t="n">
        <v>150.23</v>
      </c>
      <c r="N73" s="108" t="n">
        <f aca="false">(0.098-0.07)/0.098</f>
        <v>0.285714285714286</v>
      </c>
      <c r="O73" s="86" t="n">
        <f aca="false">M73*(1-N73)</f>
        <v>107.307142857143</v>
      </c>
      <c r="P73" s="109" t="n">
        <f aca="false">M73-O73</f>
        <v>42.9228571428571</v>
      </c>
      <c r="Q73" s="89" t="n">
        <v>1.0018</v>
      </c>
      <c r="R73" s="109" t="n">
        <f aca="false">Q73*(1-N73)</f>
        <v>0.715571428571429</v>
      </c>
      <c r="S73" s="109" t="n">
        <f aca="false">Q73-R73</f>
        <v>0.286228571428571</v>
      </c>
      <c r="T73" s="85" t="s">
        <v>76</v>
      </c>
      <c r="U73" s="85" t="s">
        <v>217</v>
      </c>
      <c r="V73" s="85" t="s">
        <v>130</v>
      </c>
      <c r="W73" s="57" t="s">
        <v>218</v>
      </c>
    </row>
    <row r="74" customFormat="false" ht="12" hidden="false" customHeight="false" outlineLevel="0" collapsed="false">
      <c r="A74" s="139" t="n">
        <v>70</v>
      </c>
      <c r="B74" s="85" t="s">
        <v>286</v>
      </c>
      <c r="C74" s="86" t="n">
        <v>13871.957148</v>
      </c>
      <c r="D74" s="87" t="s">
        <v>287</v>
      </c>
      <c r="E74" s="85" t="s">
        <v>288</v>
      </c>
      <c r="F74" s="85" t="s">
        <v>108</v>
      </c>
      <c r="G74" s="85" t="s">
        <v>335</v>
      </c>
      <c r="H74" s="85" t="s">
        <v>230</v>
      </c>
      <c r="I74" s="85" t="s">
        <v>291</v>
      </c>
      <c r="J74" s="85" t="s">
        <v>216</v>
      </c>
      <c r="K74" s="88" t="s">
        <v>29</v>
      </c>
      <c r="L74" s="88" t="n">
        <v>78</v>
      </c>
      <c r="M74" s="86" t="n">
        <v>27.77</v>
      </c>
      <c r="N74" s="108" t="n">
        <v>0.15</v>
      </c>
      <c r="O74" s="86" t="n">
        <f aca="false">M74*(1-N74)</f>
        <v>23.6045</v>
      </c>
      <c r="P74" s="109" t="n">
        <f aca="false">M74-O74</f>
        <v>4.1655</v>
      </c>
      <c r="Q74" s="89" t="n">
        <v>0.0761</v>
      </c>
      <c r="R74" s="109" t="n">
        <f aca="false">Q74*(1-N74)</f>
        <v>0.064685</v>
      </c>
      <c r="S74" s="109" t="n">
        <f aca="false">Q74-R74</f>
        <v>0.011415</v>
      </c>
      <c r="T74" s="85" t="s">
        <v>212</v>
      </c>
      <c r="U74" s="85" t="s">
        <v>217</v>
      </c>
      <c r="V74" s="85" t="s">
        <v>130</v>
      </c>
      <c r="W74" s="57" t="s">
        <v>218</v>
      </c>
    </row>
    <row r="75" customFormat="false" ht="12" hidden="false" customHeight="false" outlineLevel="0" collapsed="false">
      <c r="A75" s="139" t="n">
        <v>71</v>
      </c>
      <c r="B75" s="85" t="s">
        <v>286</v>
      </c>
      <c r="C75" s="86" t="n">
        <v>13871.957148</v>
      </c>
      <c r="D75" s="87" t="s">
        <v>287</v>
      </c>
      <c r="E75" s="85" t="s">
        <v>288</v>
      </c>
      <c r="F75" s="85" t="s">
        <v>336</v>
      </c>
      <c r="G75" s="85" t="s">
        <v>337</v>
      </c>
      <c r="H75" s="85" t="s">
        <v>230</v>
      </c>
      <c r="I75" s="85" t="s">
        <v>291</v>
      </c>
      <c r="J75" s="85" t="s">
        <v>304</v>
      </c>
      <c r="K75" s="88" t="s">
        <v>29</v>
      </c>
      <c r="L75" s="88" t="n">
        <v>100</v>
      </c>
      <c r="M75" s="86" t="n">
        <v>16.73</v>
      </c>
      <c r="N75" s="108" t="n">
        <v>0.15</v>
      </c>
      <c r="O75" s="86" t="n">
        <f aca="false">M75*(1-N75)</f>
        <v>14.2205</v>
      </c>
      <c r="P75" s="109" t="n">
        <f aca="false">M75-O75</f>
        <v>2.5095</v>
      </c>
      <c r="Q75" s="89" t="n">
        <v>0.0458</v>
      </c>
      <c r="R75" s="109" t="n">
        <f aca="false">Q75*(1-N75)</f>
        <v>0.03893</v>
      </c>
      <c r="S75" s="109" t="n">
        <f aca="false">Q75-R75</f>
        <v>0.00687</v>
      </c>
      <c r="T75" s="85" t="s">
        <v>212</v>
      </c>
      <c r="U75" s="85" t="s">
        <v>217</v>
      </c>
      <c r="V75" s="85" t="s">
        <v>130</v>
      </c>
      <c r="W75" s="57" t="s">
        <v>305</v>
      </c>
    </row>
    <row r="76" customFormat="false" ht="12" hidden="false" customHeight="false" outlineLevel="0" collapsed="false">
      <c r="A76" s="139" t="n">
        <v>72</v>
      </c>
      <c r="B76" s="85" t="s">
        <v>286</v>
      </c>
      <c r="C76" s="86" t="n">
        <v>13871.957148</v>
      </c>
      <c r="D76" s="87" t="s">
        <v>287</v>
      </c>
      <c r="E76" s="85" t="s">
        <v>288</v>
      </c>
      <c r="F76" s="85" t="s">
        <v>338</v>
      </c>
      <c r="G76" s="85" t="s">
        <v>339</v>
      </c>
      <c r="H76" s="85" t="s">
        <v>230</v>
      </c>
      <c r="I76" s="85" t="s">
        <v>291</v>
      </c>
      <c r="J76" s="85" t="s">
        <v>304</v>
      </c>
      <c r="K76" s="88" t="s">
        <v>29</v>
      </c>
      <c r="L76" s="88" t="n">
        <v>100</v>
      </c>
      <c r="M76" s="86" t="n">
        <v>86.68</v>
      </c>
      <c r="N76" s="108" t="n">
        <v>0.15</v>
      </c>
      <c r="O76" s="86" t="n">
        <f aca="false">M76*(1-N76)</f>
        <v>73.678</v>
      </c>
      <c r="P76" s="109" t="n">
        <f aca="false">M76-O76</f>
        <v>13.002</v>
      </c>
      <c r="Q76" s="89" t="n">
        <v>0.2375</v>
      </c>
      <c r="R76" s="109" t="n">
        <f aca="false">Q76*(1-N76)</f>
        <v>0.201875</v>
      </c>
      <c r="S76" s="109" t="n">
        <f aca="false">Q76-R76</f>
        <v>0.035625</v>
      </c>
      <c r="T76" s="85" t="s">
        <v>212</v>
      </c>
      <c r="U76" s="85" t="s">
        <v>217</v>
      </c>
      <c r="V76" s="85" t="s">
        <v>130</v>
      </c>
      <c r="W76" s="57" t="s">
        <v>305</v>
      </c>
    </row>
    <row r="77" customFormat="false" ht="12" hidden="false" customHeight="false" outlineLevel="0" collapsed="false">
      <c r="A77" s="139" t="n">
        <v>73</v>
      </c>
      <c r="B77" s="85" t="s">
        <v>286</v>
      </c>
      <c r="C77" s="86" t="n">
        <v>13871.957148</v>
      </c>
      <c r="D77" s="87" t="s">
        <v>287</v>
      </c>
      <c r="E77" s="85" t="s">
        <v>288</v>
      </c>
      <c r="F77" s="85" t="s">
        <v>189</v>
      </c>
      <c r="G77" s="85" t="s">
        <v>340</v>
      </c>
      <c r="H77" s="85" t="s">
        <v>230</v>
      </c>
      <c r="I77" s="85" t="s">
        <v>291</v>
      </c>
      <c r="J77" s="85" t="s">
        <v>304</v>
      </c>
      <c r="K77" s="88" t="s">
        <v>29</v>
      </c>
      <c r="L77" s="88" t="n">
        <v>100</v>
      </c>
      <c r="M77" s="86" t="n">
        <v>81.73</v>
      </c>
      <c r="N77" s="108" t="n">
        <v>0.15</v>
      </c>
      <c r="O77" s="86" t="n">
        <f aca="false">M77*(1-N77)</f>
        <v>69.4705</v>
      </c>
      <c r="P77" s="109" t="n">
        <f aca="false">M77-O77</f>
        <v>12.2595</v>
      </c>
      <c r="Q77" s="89" t="n">
        <v>0.2239</v>
      </c>
      <c r="R77" s="109" t="n">
        <f aca="false">Q77*(1-N77)</f>
        <v>0.190315</v>
      </c>
      <c r="S77" s="109" t="n">
        <f aca="false">Q77-R77</f>
        <v>0.033585</v>
      </c>
      <c r="T77" s="85" t="s">
        <v>212</v>
      </c>
      <c r="U77" s="85" t="s">
        <v>217</v>
      </c>
      <c r="V77" s="85" t="s">
        <v>130</v>
      </c>
      <c r="W77" s="57" t="s">
        <v>305</v>
      </c>
    </row>
    <row r="78" customFormat="false" ht="12" hidden="false" customHeight="false" outlineLevel="0" collapsed="false">
      <c r="A78" s="139" t="n">
        <v>74</v>
      </c>
      <c r="B78" s="85" t="s">
        <v>286</v>
      </c>
      <c r="C78" s="86" t="n">
        <v>13871.957148</v>
      </c>
      <c r="D78" s="87" t="s">
        <v>287</v>
      </c>
      <c r="E78" s="85" t="s">
        <v>288</v>
      </c>
      <c r="F78" s="85" t="s">
        <v>257</v>
      </c>
      <c r="G78" s="85" t="s">
        <v>341</v>
      </c>
      <c r="H78" s="85" t="s">
        <v>74</v>
      </c>
      <c r="I78" s="85"/>
      <c r="J78" s="85" t="s">
        <v>216</v>
      </c>
      <c r="K78" s="88" t="s">
        <v>29</v>
      </c>
      <c r="L78" s="88" t="n">
        <v>273</v>
      </c>
      <c r="M78" s="86" t="n">
        <v>140.16</v>
      </c>
      <c r="N78" s="108" t="n">
        <v>0.15</v>
      </c>
      <c r="O78" s="86" t="n">
        <f aca="false">M78*(1-N78)</f>
        <v>119.136</v>
      </c>
      <c r="P78" s="109" t="n">
        <f aca="false">M78-O78</f>
        <v>21.024</v>
      </c>
      <c r="Q78" s="89" t="n">
        <v>0.384</v>
      </c>
      <c r="R78" s="109" t="n">
        <f aca="false">Q78*(1-N78)</f>
        <v>0.3264</v>
      </c>
      <c r="S78" s="109" t="n">
        <f aca="false">Q78-R78</f>
        <v>0.0576</v>
      </c>
      <c r="T78" s="85" t="s">
        <v>212</v>
      </c>
      <c r="U78" s="85" t="s">
        <v>217</v>
      </c>
      <c r="V78" s="85" t="s">
        <v>130</v>
      </c>
      <c r="W78" s="57" t="s">
        <v>218</v>
      </c>
    </row>
    <row r="79" customFormat="false" ht="12" hidden="false" customHeight="false" outlineLevel="0" collapsed="false">
      <c r="A79" s="139" t="n">
        <v>75</v>
      </c>
      <c r="B79" s="85" t="s">
        <v>286</v>
      </c>
      <c r="C79" s="86" t="n">
        <v>13871.957148</v>
      </c>
      <c r="D79" s="87" t="s">
        <v>287</v>
      </c>
      <c r="E79" s="85" t="s">
        <v>288</v>
      </c>
      <c r="F79" s="85" t="s">
        <v>221</v>
      </c>
      <c r="G79" s="85" t="s">
        <v>342</v>
      </c>
      <c r="H79" s="85" t="s">
        <v>74</v>
      </c>
      <c r="I79" s="85" t="s">
        <v>291</v>
      </c>
      <c r="J79" s="85" t="s">
        <v>304</v>
      </c>
      <c r="K79" s="88" t="s">
        <v>29</v>
      </c>
      <c r="L79" s="88" t="n">
        <v>69</v>
      </c>
      <c r="M79" s="86" t="n">
        <v>22.95</v>
      </c>
      <c r="N79" s="108" t="n">
        <v>0.15</v>
      </c>
      <c r="O79" s="86" t="n">
        <f aca="false">M79*(1-N79)</f>
        <v>19.5075</v>
      </c>
      <c r="P79" s="109" t="n">
        <f aca="false">M79-O79</f>
        <v>3.4425</v>
      </c>
      <c r="Q79" s="89" t="n">
        <v>0.0629</v>
      </c>
      <c r="R79" s="109" t="n">
        <f aca="false">Q79*(1-N79)</f>
        <v>0.053465</v>
      </c>
      <c r="S79" s="109" t="n">
        <f aca="false">Q79-R79</f>
        <v>0.009435</v>
      </c>
      <c r="T79" s="85" t="s">
        <v>212</v>
      </c>
      <c r="U79" s="85" t="s">
        <v>217</v>
      </c>
      <c r="V79" s="85" t="s">
        <v>130</v>
      </c>
      <c r="W79" s="57" t="s">
        <v>305</v>
      </c>
    </row>
    <row r="80" customFormat="false" ht="12" hidden="false" customHeight="false" outlineLevel="0" collapsed="false">
      <c r="A80" s="139" t="n">
        <v>76</v>
      </c>
      <c r="B80" s="85" t="s">
        <v>286</v>
      </c>
      <c r="C80" s="86" t="n">
        <v>13871.957148</v>
      </c>
      <c r="D80" s="87" t="s">
        <v>287</v>
      </c>
      <c r="E80" s="85" t="s">
        <v>288</v>
      </c>
      <c r="F80" s="85" t="s">
        <v>262</v>
      </c>
      <c r="G80" s="85" t="s">
        <v>343</v>
      </c>
      <c r="H80" s="85" t="s">
        <v>230</v>
      </c>
      <c r="I80" s="85" t="s">
        <v>344</v>
      </c>
      <c r="J80" s="85" t="s">
        <v>304</v>
      </c>
      <c r="K80" s="88" t="s">
        <v>29</v>
      </c>
      <c r="L80" s="88" t="n">
        <v>95</v>
      </c>
      <c r="M80" s="86" t="n">
        <v>30</v>
      </c>
      <c r="N80" s="108" t="n">
        <v>0.15</v>
      </c>
      <c r="O80" s="86" t="n">
        <f aca="false">M80*(1-N80)</f>
        <v>25.5</v>
      </c>
      <c r="P80" s="109" t="n">
        <f aca="false">M80-O80</f>
        <v>4.5</v>
      </c>
      <c r="Q80" s="89" t="n">
        <v>0.0822</v>
      </c>
      <c r="R80" s="109" t="n">
        <f aca="false">Q80*(1-N80)</f>
        <v>0.06987</v>
      </c>
      <c r="S80" s="109" t="n">
        <f aca="false">Q80-R80</f>
        <v>0.01233</v>
      </c>
      <c r="T80" s="85" t="s">
        <v>212</v>
      </c>
      <c r="U80" s="85" t="s">
        <v>217</v>
      </c>
      <c r="V80" s="85" t="s">
        <v>130</v>
      </c>
      <c r="W80" s="57" t="s">
        <v>305</v>
      </c>
    </row>
    <row r="81" customFormat="false" ht="12" hidden="false" customHeight="false" outlineLevel="0" collapsed="false">
      <c r="A81" s="139" t="n">
        <v>77</v>
      </c>
      <c r="B81" s="85" t="s">
        <v>286</v>
      </c>
      <c r="C81" s="86" t="n">
        <v>13871.957148</v>
      </c>
      <c r="D81" s="87" t="s">
        <v>287</v>
      </c>
      <c r="E81" s="85" t="s">
        <v>288</v>
      </c>
      <c r="F81" s="85" t="s">
        <v>102</v>
      </c>
      <c r="G81" s="85" t="s">
        <v>345</v>
      </c>
      <c r="H81" s="85" t="s">
        <v>74</v>
      </c>
      <c r="I81" s="85" t="s">
        <v>291</v>
      </c>
      <c r="J81" s="85" t="s">
        <v>216</v>
      </c>
      <c r="K81" s="88" t="s">
        <v>29</v>
      </c>
      <c r="L81" s="88" t="n">
        <v>17</v>
      </c>
      <c r="M81" s="86" t="n">
        <v>91.89</v>
      </c>
      <c r="N81" s="108" t="n">
        <v>0.15</v>
      </c>
      <c r="O81" s="86" t="n">
        <f aca="false">M81*(1-N81)</f>
        <v>78.1065</v>
      </c>
      <c r="P81" s="109" t="n">
        <f aca="false">M81-O81</f>
        <v>13.7835</v>
      </c>
      <c r="Q81" s="89" t="n">
        <v>0.2518</v>
      </c>
      <c r="R81" s="109" t="n">
        <f aca="false">Q81*(1-N81)</f>
        <v>0.21403</v>
      </c>
      <c r="S81" s="109" t="n">
        <f aca="false">Q81-R81</f>
        <v>0.03777</v>
      </c>
      <c r="T81" s="85" t="s">
        <v>213</v>
      </c>
      <c r="U81" s="85" t="s">
        <v>217</v>
      </c>
      <c r="V81" s="85" t="s">
        <v>130</v>
      </c>
      <c r="W81" s="57" t="s">
        <v>218</v>
      </c>
    </row>
    <row r="82" customFormat="false" ht="12" hidden="false" customHeight="false" outlineLevel="0" collapsed="false">
      <c r="A82" s="139" t="n">
        <v>78</v>
      </c>
      <c r="B82" s="85" t="s">
        <v>286</v>
      </c>
      <c r="C82" s="86" t="n">
        <v>13871.957148</v>
      </c>
      <c r="D82" s="87" t="s">
        <v>287</v>
      </c>
      <c r="E82" s="85" t="s">
        <v>288</v>
      </c>
      <c r="F82" s="85" t="s">
        <v>346</v>
      </c>
      <c r="G82" s="85" t="s">
        <v>347</v>
      </c>
      <c r="H82" s="85" t="s">
        <v>74</v>
      </c>
      <c r="I82" s="85" t="s">
        <v>291</v>
      </c>
      <c r="J82" s="85" t="s">
        <v>216</v>
      </c>
      <c r="K82" s="88" t="s">
        <v>29</v>
      </c>
      <c r="L82" s="88" t="n">
        <v>80</v>
      </c>
      <c r="M82" s="86" t="n">
        <v>82.08</v>
      </c>
      <c r="N82" s="108" t="n">
        <v>0.15</v>
      </c>
      <c r="O82" s="86" t="n">
        <f aca="false">M82*(1-N82)</f>
        <v>69.768</v>
      </c>
      <c r="P82" s="109" t="n">
        <f aca="false">M82-O82</f>
        <v>12.312</v>
      </c>
      <c r="Q82" s="89" t="n">
        <v>0.2249</v>
      </c>
      <c r="R82" s="109" t="n">
        <f aca="false">Q82*(1-N82)</f>
        <v>0.191165</v>
      </c>
      <c r="S82" s="109" t="n">
        <f aca="false">Q82-R82</f>
        <v>0.033735</v>
      </c>
      <c r="T82" s="85" t="s">
        <v>212</v>
      </c>
      <c r="U82" s="85" t="s">
        <v>217</v>
      </c>
      <c r="V82" s="85" t="s">
        <v>130</v>
      </c>
      <c r="W82" s="57" t="s">
        <v>218</v>
      </c>
    </row>
    <row r="83" customFormat="false" ht="12" hidden="false" customHeight="false" outlineLevel="0" collapsed="false">
      <c r="A83" s="139" t="n">
        <v>79</v>
      </c>
      <c r="B83" s="85" t="s">
        <v>286</v>
      </c>
      <c r="C83" s="86" t="n">
        <v>13871.957148</v>
      </c>
      <c r="D83" s="87" t="s">
        <v>287</v>
      </c>
      <c r="E83" s="85" t="s">
        <v>288</v>
      </c>
      <c r="F83" s="85" t="s">
        <v>348</v>
      </c>
      <c r="G83" s="85" t="s">
        <v>349</v>
      </c>
      <c r="H83" s="85" t="s">
        <v>74</v>
      </c>
      <c r="I83" s="85" t="s">
        <v>291</v>
      </c>
      <c r="J83" s="85" t="s">
        <v>304</v>
      </c>
      <c r="K83" s="88" t="s">
        <v>29</v>
      </c>
      <c r="L83" s="88" t="n">
        <v>67.3</v>
      </c>
      <c r="M83" s="86" t="n">
        <v>19.58</v>
      </c>
      <c r="N83" s="108" t="n">
        <v>0.15</v>
      </c>
      <c r="O83" s="86" t="n">
        <f aca="false">M83*(1-N83)</f>
        <v>16.643</v>
      </c>
      <c r="P83" s="109" t="n">
        <f aca="false">M83-O83</f>
        <v>2.937</v>
      </c>
      <c r="Q83" s="89" t="n">
        <v>0.0536</v>
      </c>
      <c r="R83" s="109" t="n">
        <f aca="false">Q83*(1-N83)</f>
        <v>0.04556</v>
      </c>
      <c r="S83" s="109" t="n">
        <f aca="false">Q83-R83</f>
        <v>0.00804</v>
      </c>
      <c r="T83" s="85" t="s">
        <v>212</v>
      </c>
      <c r="U83" s="85" t="s">
        <v>217</v>
      </c>
      <c r="V83" s="85" t="s">
        <v>130</v>
      </c>
      <c r="W83" s="57" t="s">
        <v>305</v>
      </c>
    </row>
    <row r="84" customFormat="false" ht="12" hidden="false" customHeight="false" outlineLevel="0" collapsed="false">
      <c r="A84" s="139" t="n">
        <v>80</v>
      </c>
      <c r="B84" s="85" t="s">
        <v>286</v>
      </c>
      <c r="C84" s="86" t="n">
        <v>13871.957148</v>
      </c>
      <c r="D84" s="87" t="s">
        <v>287</v>
      </c>
      <c r="E84" s="85" t="s">
        <v>288</v>
      </c>
      <c r="F84" s="85" t="s">
        <v>350</v>
      </c>
      <c r="G84" s="85" t="s">
        <v>351</v>
      </c>
      <c r="H84" s="85" t="s">
        <v>74</v>
      </c>
      <c r="I84" s="85" t="s">
        <v>291</v>
      </c>
      <c r="J84" s="85" t="s">
        <v>304</v>
      </c>
      <c r="K84" s="88" t="s">
        <v>29</v>
      </c>
      <c r="L84" s="88" t="n">
        <v>81</v>
      </c>
      <c r="M84" s="86" t="n">
        <v>26.24</v>
      </c>
      <c r="N84" s="108" t="n">
        <v>0.15</v>
      </c>
      <c r="O84" s="86" t="n">
        <f aca="false">M84*(1-N84)</f>
        <v>22.304</v>
      </c>
      <c r="P84" s="109" t="n">
        <f aca="false">M84-O84</f>
        <v>3.936</v>
      </c>
      <c r="Q84" s="89" t="n">
        <v>0.0719</v>
      </c>
      <c r="R84" s="109" t="n">
        <f aca="false">Q84*(1-N84)</f>
        <v>0.061115</v>
      </c>
      <c r="S84" s="109" t="n">
        <f aca="false">Q84-R84</f>
        <v>0.010785</v>
      </c>
      <c r="T84" s="85" t="s">
        <v>212</v>
      </c>
      <c r="U84" s="85" t="s">
        <v>217</v>
      </c>
      <c r="V84" s="85" t="s">
        <v>130</v>
      </c>
      <c r="W84" s="57" t="s">
        <v>305</v>
      </c>
    </row>
    <row r="85" customFormat="false" ht="12" hidden="false" customHeight="false" outlineLevel="0" collapsed="false">
      <c r="A85" s="139" t="n">
        <v>81</v>
      </c>
      <c r="B85" s="85" t="s">
        <v>286</v>
      </c>
      <c r="C85" s="86" t="n">
        <v>13871.957148</v>
      </c>
      <c r="D85" s="87" t="s">
        <v>287</v>
      </c>
      <c r="E85" s="85" t="s">
        <v>288</v>
      </c>
      <c r="F85" s="85" t="s">
        <v>352</v>
      </c>
      <c r="G85" s="85" t="s">
        <v>353</v>
      </c>
      <c r="H85" s="85" t="s">
        <v>230</v>
      </c>
      <c r="I85" s="85" t="s">
        <v>291</v>
      </c>
      <c r="J85" s="85" t="s">
        <v>304</v>
      </c>
      <c r="K85" s="88" t="s">
        <v>29</v>
      </c>
      <c r="L85" s="88" t="n">
        <v>74</v>
      </c>
      <c r="M85" s="86" t="n">
        <v>27.07</v>
      </c>
      <c r="N85" s="108" t="n">
        <v>0.15</v>
      </c>
      <c r="O85" s="86" t="n">
        <f aca="false">M85*(1-N85)</f>
        <v>23.0095</v>
      </c>
      <c r="P85" s="109" t="n">
        <f aca="false">M85-O85</f>
        <v>4.0605</v>
      </c>
      <c r="Q85" s="89" t="n">
        <v>0.0742</v>
      </c>
      <c r="R85" s="109" t="n">
        <f aca="false">Q85*(1-N85)</f>
        <v>0.06307</v>
      </c>
      <c r="S85" s="109" t="n">
        <f aca="false">Q85-R85</f>
        <v>0.01113</v>
      </c>
      <c r="T85" s="85" t="s">
        <v>212</v>
      </c>
      <c r="U85" s="85" t="s">
        <v>217</v>
      </c>
      <c r="V85" s="85" t="s">
        <v>130</v>
      </c>
      <c r="W85" s="57" t="s">
        <v>305</v>
      </c>
    </row>
    <row r="86" customFormat="false" ht="12" hidden="false" customHeight="false" outlineLevel="0" collapsed="false">
      <c r="A86" s="139" t="n">
        <v>82</v>
      </c>
      <c r="B86" s="85" t="s">
        <v>286</v>
      </c>
      <c r="C86" s="86" t="n">
        <v>13871.957148</v>
      </c>
      <c r="D86" s="87" t="s">
        <v>287</v>
      </c>
      <c r="E86" s="85" t="s">
        <v>288</v>
      </c>
      <c r="F86" s="85" t="s">
        <v>354</v>
      </c>
      <c r="G86" s="85" t="s">
        <v>355</v>
      </c>
      <c r="H86" s="85" t="s">
        <v>74</v>
      </c>
      <c r="I86" s="85" t="s">
        <v>291</v>
      </c>
      <c r="J86" s="85" t="s">
        <v>304</v>
      </c>
      <c r="K86" s="88" t="s">
        <v>29</v>
      </c>
      <c r="L86" s="88" t="n">
        <v>61</v>
      </c>
      <c r="M86" s="86" t="n">
        <v>15.9</v>
      </c>
      <c r="N86" s="108" t="n">
        <v>0.15</v>
      </c>
      <c r="O86" s="86" t="n">
        <f aca="false">M86*(1-N86)</f>
        <v>13.515</v>
      </c>
      <c r="P86" s="109" t="n">
        <f aca="false">M86-O86</f>
        <v>2.385</v>
      </c>
      <c r="Q86" s="89" t="n">
        <v>0.0436</v>
      </c>
      <c r="R86" s="109" t="n">
        <f aca="false">Q86*(1-N86)</f>
        <v>0.03706</v>
      </c>
      <c r="S86" s="109" t="n">
        <f aca="false">Q86-R86</f>
        <v>0.00654</v>
      </c>
      <c r="T86" s="85" t="s">
        <v>212</v>
      </c>
      <c r="U86" s="85" t="s">
        <v>217</v>
      </c>
      <c r="V86" s="85" t="s">
        <v>130</v>
      </c>
      <c r="W86" s="57" t="s">
        <v>305</v>
      </c>
    </row>
    <row r="87" customFormat="false" ht="12" hidden="false" customHeight="false" outlineLevel="0" collapsed="false">
      <c r="A87" s="139" t="n">
        <v>83</v>
      </c>
      <c r="B87" s="85" t="s">
        <v>286</v>
      </c>
      <c r="C87" s="86" t="n">
        <v>13871.957148</v>
      </c>
      <c r="D87" s="87" t="s">
        <v>287</v>
      </c>
      <c r="E87" s="85" t="s">
        <v>288</v>
      </c>
      <c r="F87" s="85" t="s">
        <v>356</v>
      </c>
      <c r="G87" s="85" t="s">
        <v>357</v>
      </c>
      <c r="H87" s="85" t="s">
        <v>74</v>
      </c>
      <c r="I87" s="85"/>
      <c r="J87" s="85" t="s">
        <v>358</v>
      </c>
      <c r="K87" s="88" t="s">
        <v>29</v>
      </c>
      <c r="L87" s="88" t="n">
        <v>100</v>
      </c>
      <c r="M87" s="86" t="n">
        <v>45.51</v>
      </c>
      <c r="N87" s="108" t="n">
        <v>0.15</v>
      </c>
      <c r="O87" s="86" t="n">
        <f aca="false">M87*(1-N87)</f>
        <v>38.6835</v>
      </c>
      <c r="P87" s="109" t="n">
        <f aca="false">M87-O87</f>
        <v>6.8265</v>
      </c>
      <c r="Q87" s="89" t="n">
        <v>0.1247</v>
      </c>
      <c r="R87" s="109" t="n">
        <f aca="false">Q87*(1-N87)</f>
        <v>0.105995</v>
      </c>
      <c r="S87" s="109" t="n">
        <f aca="false">Q87-R87</f>
        <v>0.018705</v>
      </c>
      <c r="T87" s="85" t="s">
        <v>76</v>
      </c>
      <c r="U87" s="85" t="s">
        <v>217</v>
      </c>
      <c r="V87" s="85" t="s">
        <v>130</v>
      </c>
      <c r="W87" s="57" t="s">
        <v>359</v>
      </c>
    </row>
    <row r="88" customFormat="false" ht="12" hidden="false" customHeight="false" outlineLevel="0" collapsed="false">
      <c r="A88" s="139" t="n">
        <v>84</v>
      </c>
      <c r="B88" s="85" t="s">
        <v>286</v>
      </c>
      <c r="C88" s="86" t="n">
        <v>13871.957148</v>
      </c>
      <c r="D88" s="87" t="s">
        <v>287</v>
      </c>
      <c r="E88" s="85" t="s">
        <v>288</v>
      </c>
      <c r="F88" s="85" t="s">
        <v>360</v>
      </c>
      <c r="G88" s="85" t="s">
        <v>361</v>
      </c>
      <c r="H88" s="85" t="s">
        <v>74</v>
      </c>
      <c r="I88" s="85"/>
      <c r="J88" s="85" t="s">
        <v>358</v>
      </c>
      <c r="K88" s="88" t="s">
        <v>29</v>
      </c>
      <c r="L88" s="88" t="n">
        <v>100</v>
      </c>
      <c r="M88" s="86" t="n">
        <v>50.9</v>
      </c>
      <c r="N88" s="108" t="n">
        <v>0.15</v>
      </c>
      <c r="O88" s="86" t="n">
        <f aca="false">M88*(1-N88)</f>
        <v>43.265</v>
      </c>
      <c r="P88" s="109" t="n">
        <f aca="false">M88-O88</f>
        <v>7.635</v>
      </c>
      <c r="Q88" s="89" t="n">
        <v>0.1394</v>
      </c>
      <c r="R88" s="109" t="n">
        <f aca="false">Q88*(1-N88)</f>
        <v>0.11849</v>
      </c>
      <c r="S88" s="109" t="n">
        <f aca="false">Q88-R88</f>
        <v>0.02091</v>
      </c>
      <c r="T88" s="85" t="s">
        <v>76</v>
      </c>
      <c r="U88" s="85" t="s">
        <v>217</v>
      </c>
      <c r="V88" s="85" t="s">
        <v>130</v>
      </c>
      <c r="W88" s="57" t="s">
        <v>359</v>
      </c>
    </row>
    <row r="89" customFormat="false" ht="12" hidden="false" customHeight="false" outlineLevel="0" collapsed="false">
      <c r="A89" s="139" t="n">
        <v>85</v>
      </c>
      <c r="B89" s="85" t="s">
        <v>362</v>
      </c>
      <c r="C89" s="86" t="n">
        <v>7044.071446</v>
      </c>
      <c r="D89" s="87" t="s">
        <v>363</v>
      </c>
      <c r="E89" s="85" t="s">
        <v>125</v>
      </c>
      <c r="F89" s="85" t="s">
        <v>364</v>
      </c>
      <c r="G89" s="85" t="s">
        <v>365</v>
      </c>
      <c r="H89" s="85" t="s">
        <v>202</v>
      </c>
      <c r="I89" s="85" t="s">
        <v>171</v>
      </c>
      <c r="J89" s="85" t="s">
        <v>75</v>
      </c>
      <c r="K89" s="88" t="s">
        <v>15</v>
      </c>
      <c r="L89" s="88" t="n">
        <v>225</v>
      </c>
      <c r="M89" s="86" t="n">
        <v>25.68</v>
      </c>
      <c r="N89" s="108" t="n">
        <f aca="false">(0.26-0.08)/0.26</f>
        <v>0.692307692307692</v>
      </c>
      <c r="O89" s="86" t="n">
        <f aca="false">M89*(1-N89)</f>
        <v>7.90153846153846</v>
      </c>
      <c r="P89" s="109" t="n">
        <f aca="false">M89-O89</f>
        <v>17.7784615384615</v>
      </c>
      <c r="Q89" s="89" t="n">
        <v>0.0654</v>
      </c>
      <c r="R89" s="109" t="n">
        <f aca="false">Q89*(1-N89)</f>
        <v>0.0201230769230769</v>
      </c>
      <c r="S89" s="109" t="n">
        <f aca="false">Q89-R89</f>
        <v>0.0452769230769231</v>
      </c>
      <c r="T89" s="85" t="s">
        <v>76</v>
      </c>
      <c r="U89" s="85" t="s">
        <v>77</v>
      </c>
      <c r="V89" s="85" t="s">
        <v>76</v>
      </c>
      <c r="W89" s="57" t="s">
        <v>78</v>
      </c>
    </row>
    <row r="90" customFormat="false" ht="12" hidden="false" customHeight="false" outlineLevel="0" collapsed="false">
      <c r="A90" s="139" t="n">
        <v>86</v>
      </c>
      <c r="B90" s="85" t="s">
        <v>362</v>
      </c>
      <c r="C90" s="86" t="n">
        <v>7044.071446</v>
      </c>
      <c r="D90" s="87" t="s">
        <v>363</v>
      </c>
      <c r="E90" s="85" t="s">
        <v>125</v>
      </c>
      <c r="F90" s="85" t="s">
        <v>364</v>
      </c>
      <c r="G90" s="85" t="s">
        <v>365</v>
      </c>
      <c r="H90" s="85" t="s">
        <v>74</v>
      </c>
      <c r="I90" s="85" t="s">
        <v>366</v>
      </c>
      <c r="J90" s="85" t="s">
        <v>367</v>
      </c>
      <c r="K90" s="88" t="s">
        <v>15</v>
      </c>
      <c r="L90" s="88" t="n">
        <v>225</v>
      </c>
      <c r="M90" s="86" t="n">
        <v>31.72</v>
      </c>
      <c r="N90" s="108" t="n">
        <f aca="false">(0.26-0.08)/0.26</f>
        <v>0.692307692307692</v>
      </c>
      <c r="O90" s="86" t="n">
        <f aca="false">M90*(1-N90)</f>
        <v>9.76</v>
      </c>
      <c r="P90" s="109" t="n">
        <f aca="false">M90-O90</f>
        <v>21.96</v>
      </c>
      <c r="Q90" s="89" t="n">
        <v>0.0454</v>
      </c>
      <c r="R90" s="109" t="n">
        <f aca="false">Q90*(1-N90)</f>
        <v>0.0139692307692308</v>
      </c>
      <c r="S90" s="109" t="n">
        <f aca="false">Q90-R90</f>
        <v>0.0314307692307692</v>
      </c>
      <c r="T90" s="85" t="s">
        <v>213</v>
      </c>
      <c r="U90" s="85" t="s">
        <v>77</v>
      </c>
      <c r="V90" s="85" t="s">
        <v>213</v>
      </c>
      <c r="W90" s="57" t="s">
        <v>368</v>
      </c>
    </row>
    <row r="91" customFormat="false" ht="12" hidden="false" customHeight="false" outlineLevel="0" collapsed="false">
      <c r="A91" s="139" t="n">
        <v>87</v>
      </c>
      <c r="B91" s="85" t="s">
        <v>362</v>
      </c>
      <c r="C91" s="86" t="n">
        <v>7044.071446</v>
      </c>
      <c r="D91" s="87" t="s">
        <v>363</v>
      </c>
      <c r="E91" s="85" t="s">
        <v>125</v>
      </c>
      <c r="F91" s="85" t="s">
        <v>369</v>
      </c>
      <c r="G91" s="85" t="s">
        <v>370</v>
      </c>
      <c r="H91" s="85" t="s">
        <v>202</v>
      </c>
      <c r="I91" s="85" t="s">
        <v>171</v>
      </c>
      <c r="J91" s="85" t="s">
        <v>75</v>
      </c>
      <c r="K91" s="88" t="s">
        <v>15</v>
      </c>
      <c r="L91" s="88" t="n">
        <v>225</v>
      </c>
      <c r="M91" s="86" t="n">
        <v>24.77</v>
      </c>
      <c r="N91" s="108" t="n">
        <f aca="false">(0.26-0.08)/0.26</f>
        <v>0.692307692307692</v>
      </c>
      <c r="O91" s="86" t="n">
        <f aca="false">M91*(1-N91)</f>
        <v>7.62153846153846</v>
      </c>
      <c r="P91" s="109" t="n">
        <f aca="false">M91-O91</f>
        <v>17.1484615384615</v>
      </c>
      <c r="Q91" s="89" t="n">
        <v>0.0456</v>
      </c>
      <c r="R91" s="109" t="n">
        <f aca="false">Q91*(1-N91)</f>
        <v>0.0140307692307692</v>
      </c>
      <c r="S91" s="109" t="n">
        <f aca="false">Q91-R91</f>
        <v>0.0315692307692308</v>
      </c>
      <c r="T91" s="85" t="s">
        <v>76</v>
      </c>
      <c r="U91" s="85" t="s">
        <v>77</v>
      </c>
      <c r="V91" s="85" t="s">
        <v>76</v>
      </c>
      <c r="W91" s="57" t="s">
        <v>78</v>
      </c>
    </row>
    <row r="92" customFormat="false" ht="12" hidden="false" customHeight="false" outlineLevel="0" collapsed="false">
      <c r="A92" s="139" t="n">
        <v>88</v>
      </c>
      <c r="B92" s="85" t="s">
        <v>362</v>
      </c>
      <c r="C92" s="86" t="n">
        <v>7044.071446</v>
      </c>
      <c r="D92" s="87" t="s">
        <v>363</v>
      </c>
      <c r="E92" s="85" t="s">
        <v>125</v>
      </c>
      <c r="F92" s="85" t="s">
        <v>369</v>
      </c>
      <c r="G92" s="85" t="s">
        <v>370</v>
      </c>
      <c r="H92" s="85" t="s">
        <v>74</v>
      </c>
      <c r="I92" s="85" t="s">
        <v>366</v>
      </c>
      <c r="J92" s="85" t="s">
        <v>367</v>
      </c>
      <c r="K92" s="88" t="s">
        <v>15</v>
      </c>
      <c r="L92" s="88" t="n">
        <v>225</v>
      </c>
      <c r="M92" s="86" t="n">
        <v>21.23</v>
      </c>
      <c r="N92" s="108" t="n">
        <f aca="false">(0.26-0.08)/0.26</f>
        <v>0.692307692307692</v>
      </c>
      <c r="O92" s="86" t="n">
        <f aca="false">M92*(1-N92)</f>
        <v>6.53230769230769</v>
      </c>
      <c r="P92" s="109" t="n">
        <f aca="false">M92-O92</f>
        <v>14.6976923076923</v>
      </c>
      <c r="Q92" s="89" t="n">
        <v>0.0436</v>
      </c>
      <c r="R92" s="109" t="n">
        <f aca="false">Q92*(1-N92)</f>
        <v>0.0134153846153846</v>
      </c>
      <c r="S92" s="109" t="n">
        <f aca="false">Q92-R92</f>
        <v>0.0301846153846154</v>
      </c>
      <c r="T92" s="85" t="s">
        <v>213</v>
      </c>
      <c r="U92" s="85" t="s">
        <v>77</v>
      </c>
      <c r="V92" s="85" t="s">
        <v>213</v>
      </c>
      <c r="W92" s="57" t="s">
        <v>368</v>
      </c>
    </row>
    <row r="93" customFormat="false" ht="12" hidden="false" customHeight="false" outlineLevel="0" collapsed="false">
      <c r="A93" s="139" t="n">
        <v>89</v>
      </c>
      <c r="B93" s="85" t="s">
        <v>362</v>
      </c>
      <c r="C93" s="86" t="n">
        <v>7044.071446</v>
      </c>
      <c r="D93" s="87" t="s">
        <v>363</v>
      </c>
      <c r="E93" s="85" t="s">
        <v>125</v>
      </c>
      <c r="F93" s="85" t="s">
        <v>369</v>
      </c>
      <c r="G93" s="85" t="s">
        <v>370</v>
      </c>
      <c r="H93" s="85" t="s">
        <v>230</v>
      </c>
      <c r="I93" s="85" t="s">
        <v>371</v>
      </c>
      <c r="J93" s="85" t="s">
        <v>372</v>
      </c>
      <c r="K93" s="88" t="s">
        <v>15</v>
      </c>
      <c r="L93" s="88" t="n">
        <v>225</v>
      </c>
      <c r="M93" s="86" t="n">
        <v>64.52</v>
      </c>
      <c r="N93" s="108" t="n">
        <f aca="false">(0.26-0.08)/0.26</f>
        <v>0.692307692307692</v>
      </c>
      <c r="O93" s="86" t="n">
        <f aca="false">M93*(1-N93)</f>
        <v>19.8523076923077</v>
      </c>
      <c r="P93" s="109" t="n">
        <f aca="false">M93-O93</f>
        <v>44.6676923076923</v>
      </c>
      <c r="Q93" s="89" t="n">
        <v>0.138</v>
      </c>
      <c r="R93" s="109" t="n">
        <f aca="false">Q93*(1-N93)</f>
        <v>0.0424615384615385</v>
      </c>
      <c r="S93" s="109" t="n">
        <f aca="false">Q93-R93</f>
        <v>0.0955384615384615</v>
      </c>
      <c r="T93" s="85" t="s">
        <v>213</v>
      </c>
      <c r="U93" s="85" t="s">
        <v>77</v>
      </c>
      <c r="V93" s="85" t="s">
        <v>213</v>
      </c>
      <c r="W93" s="57" t="s">
        <v>373</v>
      </c>
    </row>
    <row r="94" customFormat="false" ht="12" hidden="false" customHeight="false" outlineLevel="0" collapsed="false">
      <c r="A94" s="139" t="n">
        <v>90</v>
      </c>
      <c r="B94" s="85" t="s">
        <v>362</v>
      </c>
      <c r="C94" s="86" t="n">
        <v>7044.071446</v>
      </c>
      <c r="D94" s="87" t="s">
        <v>363</v>
      </c>
      <c r="E94" s="85" t="s">
        <v>125</v>
      </c>
      <c r="F94" s="85" t="s">
        <v>96</v>
      </c>
      <c r="G94" s="85" t="s">
        <v>374</v>
      </c>
      <c r="H94" s="85" t="s">
        <v>74</v>
      </c>
      <c r="I94" s="85" t="s">
        <v>366</v>
      </c>
      <c r="J94" s="85" t="s">
        <v>367</v>
      </c>
      <c r="K94" s="88" t="s">
        <v>17</v>
      </c>
      <c r="L94" s="88" t="n">
        <v>60</v>
      </c>
      <c r="M94" s="86" t="n">
        <v>65.96</v>
      </c>
      <c r="N94" s="108" t="n">
        <v>0.15</v>
      </c>
      <c r="O94" s="86" t="n">
        <f aca="false">M94*(1-N94)</f>
        <v>56.066</v>
      </c>
      <c r="P94" s="109" t="n">
        <f aca="false">M94-O94</f>
        <v>9.894</v>
      </c>
      <c r="Q94" s="89" t="n">
        <v>0.1502</v>
      </c>
      <c r="R94" s="109" t="n">
        <f aca="false">Q94*(1-N94)</f>
        <v>0.12767</v>
      </c>
      <c r="S94" s="109" t="n">
        <f aca="false">Q94-R94</f>
        <v>0.02253</v>
      </c>
      <c r="T94" s="85" t="s">
        <v>213</v>
      </c>
      <c r="U94" s="85" t="s">
        <v>77</v>
      </c>
      <c r="V94" s="85" t="s">
        <v>213</v>
      </c>
      <c r="W94" s="57" t="s">
        <v>368</v>
      </c>
    </row>
    <row r="95" customFormat="false" ht="12" hidden="false" customHeight="false" outlineLevel="0" collapsed="false">
      <c r="A95" s="139" t="n">
        <v>91</v>
      </c>
      <c r="B95" s="85" t="s">
        <v>362</v>
      </c>
      <c r="C95" s="86" t="n">
        <v>7044.071446</v>
      </c>
      <c r="D95" s="87" t="s">
        <v>363</v>
      </c>
      <c r="E95" s="85" t="s">
        <v>125</v>
      </c>
      <c r="F95" s="85" t="s">
        <v>96</v>
      </c>
      <c r="G95" s="85" t="s">
        <v>374</v>
      </c>
      <c r="H95" s="85" t="s">
        <v>202</v>
      </c>
      <c r="I95" s="85" t="s">
        <v>171</v>
      </c>
      <c r="J95" s="85" t="s">
        <v>75</v>
      </c>
      <c r="K95" s="88" t="s">
        <v>17</v>
      </c>
      <c r="L95" s="88" t="n">
        <v>420</v>
      </c>
      <c r="M95" s="86" t="n">
        <v>44.6</v>
      </c>
      <c r="N95" s="108" t="n">
        <v>0.15</v>
      </c>
      <c r="O95" s="86" t="n">
        <f aca="false">M95*(1-N95)</f>
        <v>37.91</v>
      </c>
      <c r="P95" s="109" t="n">
        <f aca="false">M95-O95</f>
        <v>6.69</v>
      </c>
      <c r="Q95" s="89" t="n">
        <v>0.1538</v>
      </c>
      <c r="R95" s="109" t="n">
        <f aca="false">Q95*(1-N95)</f>
        <v>0.13073</v>
      </c>
      <c r="S95" s="109" t="n">
        <f aca="false">Q95-R95</f>
        <v>0.02307</v>
      </c>
      <c r="T95" s="85" t="s">
        <v>76</v>
      </c>
      <c r="U95" s="85" t="s">
        <v>77</v>
      </c>
      <c r="V95" s="85" t="s">
        <v>76</v>
      </c>
      <c r="W95" s="57" t="s">
        <v>78</v>
      </c>
    </row>
    <row r="96" customFormat="false" ht="12" hidden="false" customHeight="false" outlineLevel="0" collapsed="false">
      <c r="A96" s="139" t="n">
        <v>92</v>
      </c>
      <c r="B96" s="85" t="s">
        <v>362</v>
      </c>
      <c r="C96" s="86" t="n">
        <v>7044.071446</v>
      </c>
      <c r="D96" s="87" t="s">
        <v>363</v>
      </c>
      <c r="E96" s="85" t="s">
        <v>125</v>
      </c>
      <c r="F96" s="85" t="s">
        <v>96</v>
      </c>
      <c r="G96" s="85" t="s">
        <v>374</v>
      </c>
      <c r="H96" s="85" t="s">
        <v>230</v>
      </c>
      <c r="I96" s="85" t="s">
        <v>371</v>
      </c>
      <c r="J96" s="85" t="s">
        <v>372</v>
      </c>
      <c r="K96" s="88" t="s">
        <v>17</v>
      </c>
      <c r="L96" s="88" t="n">
        <v>559</v>
      </c>
      <c r="M96" s="86" t="n">
        <v>134.16</v>
      </c>
      <c r="N96" s="108" t="n">
        <v>0.15</v>
      </c>
      <c r="O96" s="86" t="n">
        <f aca="false">M96*(1-N96)</f>
        <v>114.036</v>
      </c>
      <c r="P96" s="109" t="n">
        <f aca="false">M96-O96</f>
        <v>20.124</v>
      </c>
      <c r="Q96" s="89" t="n">
        <v>0.4103</v>
      </c>
      <c r="R96" s="109" t="n">
        <f aca="false">Q96*(1-N96)</f>
        <v>0.348755</v>
      </c>
      <c r="S96" s="109" t="n">
        <f aca="false">Q96-R96</f>
        <v>0.061545</v>
      </c>
      <c r="T96" s="85" t="s">
        <v>213</v>
      </c>
      <c r="U96" s="85" t="s">
        <v>77</v>
      </c>
      <c r="V96" s="85" t="s">
        <v>213</v>
      </c>
      <c r="W96" s="57" t="s">
        <v>373</v>
      </c>
    </row>
    <row r="97" customFormat="false" ht="12" hidden="false" customHeight="false" outlineLevel="0" collapsed="false">
      <c r="A97" s="139" t="n">
        <v>93</v>
      </c>
      <c r="B97" s="85" t="s">
        <v>362</v>
      </c>
      <c r="C97" s="86" t="n">
        <v>7044.071446</v>
      </c>
      <c r="D97" s="87" t="s">
        <v>363</v>
      </c>
      <c r="E97" s="85" t="s">
        <v>125</v>
      </c>
      <c r="F97" s="85" t="s">
        <v>102</v>
      </c>
      <c r="G97" s="85" t="s">
        <v>375</v>
      </c>
      <c r="H97" s="85" t="s">
        <v>202</v>
      </c>
      <c r="I97" s="85" t="s">
        <v>171</v>
      </c>
      <c r="J97" s="85" t="s">
        <v>166</v>
      </c>
      <c r="K97" s="88" t="s">
        <v>17</v>
      </c>
      <c r="L97" s="88" t="n">
        <v>60</v>
      </c>
      <c r="M97" s="86" t="n">
        <v>19.12</v>
      </c>
      <c r="N97" s="108" t="n">
        <v>0.15</v>
      </c>
      <c r="O97" s="86" t="n">
        <f aca="false">M97*(1-N97)</f>
        <v>16.252</v>
      </c>
      <c r="P97" s="109" t="n">
        <f aca="false">M97-O97</f>
        <v>2.868</v>
      </c>
      <c r="Q97" s="89" t="n">
        <v>0.0659</v>
      </c>
      <c r="R97" s="109" t="n">
        <f aca="false">Q97*(1-N97)</f>
        <v>0.056015</v>
      </c>
      <c r="S97" s="109" t="n">
        <f aca="false">Q97-R97</f>
        <v>0.00988500000000001</v>
      </c>
      <c r="T97" s="85" t="s">
        <v>76</v>
      </c>
      <c r="U97" s="85" t="s">
        <v>77</v>
      </c>
      <c r="V97" s="85" t="s">
        <v>76</v>
      </c>
      <c r="W97" s="57" t="s">
        <v>167</v>
      </c>
    </row>
    <row r="98" customFormat="false" ht="12" hidden="false" customHeight="false" outlineLevel="0" collapsed="false">
      <c r="A98" s="139" t="n">
        <v>94</v>
      </c>
      <c r="B98" s="85" t="s">
        <v>362</v>
      </c>
      <c r="C98" s="86" t="n">
        <v>7044.071446</v>
      </c>
      <c r="D98" s="87" t="s">
        <v>363</v>
      </c>
      <c r="E98" s="85" t="s">
        <v>125</v>
      </c>
      <c r="F98" s="85" t="s">
        <v>102</v>
      </c>
      <c r="G98" s="85" t="s">
        <v>375</v>
      </c>
      <c r="H98" s="85" t="s">
        <v>74</v>
      </c>
      <c r="I98" s="85" t="s">
        <v>366</v>
      </c>
      <c r="J98" s="85" t="s">
        <v>367</v>
      </c>
      <c r="K98" s="88" t="s">
        <v>17</v>
      </c>
      <c r="L98" s="88" t="n">
        <v>80</v>
      </c>
      <c r="M98" s="86" t="n">
        <v>28.27</v>
      </c>
      <c r="N98" s="108" t="n">
        <v>0.15</v>
      </c>
      <c r="O98" s="86" t="n">
        <f aca="false">M98*(1-N98)</f>
        <v>24.0295</v>
      </c>
      <c r="P98" s="109" t="n">
        <f aca="false">M98-O98</f>
        <v>4.2405</v>
      </c>
      <c r="Q98" s="89" t="n">
        <v>0.0644</v>
      </c>
      <c r="R98" s="109" t="n">
        <f aca="false">Q98*(1-N98)</f>
        <v>0.05474</v>
      </c>
      <c r="S98" s="109" t="n">
        <f aca="false">Q98-R98</f>
        <v>0.00966</v>
      </c>
      <c r="T98" s="85" t="s">
        <v>213</v>
      </c>
      <c r="U98" s="85" t="s">
        <v>77</v>
      </c>
      <c r="V98" s="85" t="s">
        <v>213</v>
      </c>
      <c r="W98" s="57" t="s">
        <v>368</v>
      </c>
    </row>
    <row r="99" customFormat="false" ht="12" hidden="false" customHeight="false" outlineLevel="0" collapsed="false">
      <c r="A99" s="139" t="n">
        <v>95</v>
      </c>
      <c r="B99" s="85" t="s">
        <v>362</v>
      </c>
      <c r="C99" s="86" t="n">
        <v>7044.071446</v>
      </c>
      <c r="D99" s="87" t="s">
        <v>363</v>
      </c>
      <c r="E99" s="85" t="s">
        <v>125</v>
      </c>
      <c r="F99" s="85" t="s">
        <v>102</v>
      </c>
      <c r="G99" s="85" t="s">
        <v>375</v>
      </c>
      <c r="H99" s="85" t="s">
        <v>230</v>
      </c>
      <c r="I99" s="85" t="s">
        <v>371</v>
      </c>
      <c r="J99" s="85" t="s">
        <v>372</v>
      </c>
      <c r="K99" s="88" t="s">
        <v>17</v>
      </c>
      <c r="L99" s="88" t="n">
        <v>60</v>
      </c>
      <c r="M99" s="86" t="n">
        <v>57.5</v>
      </c>
      <c r="N99" s="108" t="n">
        <v>0.15</v>
      </c>
      <c r="O99" s="86" t="n">
        <f aca="false">M99*(1-N99)</f>
        <v>48.875</v>
      </c>
      <c r="P99" s="109" t="n">
        <f aca="false">M99-O99</f>
        <v>8.625</v>
      </c>
      <c r="Q99" s="89" t="n">
        <v>0.1758</v>
      </c>
      <c r="R99" s="109" t="n">
        <f aca="false">Q99*(1-N99)</f>
        <v>0.14943</v>
      </c>
      <c r="S99" s="109" t="n">
        <f aca="false">Q99-R99</f>
        <v>0.02637</v>
      </c>
      <c r="T99" s="85" t="s">
        <v>213</v>
      </c>
      <c r="U99" s="85" t="s">
        <v>77</v>
      </c>
      <c r="V99" s="85" t="s">
        <v>213</v>
      </c>
      <c r="W99" s="57" t="s">
        <v>373</v>
      </c>
    </row>
    <row r="100" customFormat="false" ht="12" hidden="false" customHeight="false" outlineLevel="0" collapsed="false">
      <c r="A100" s="139" t="n">
        <v>96</v>
      </c>
      <c r="B100" s="85" t="s">
        <v>362</v>
      </c>
      <c r="C100" s="86" t="n">
        <v>7044.071446</v>
      </c>
      <c r="D100" s="87" t="s">
        <v>363</v>
      </c>
      <c r="E100" s="85" t="s">
        <v>125</v>
      </c>
      <c r="F100" s="85" t="s">
        <v>376</v>
      </c>
      <c r="G100" s="85" t="s">
        <v>377</v>
      </c>
      <c r="H100" s="85" t="s">
        <v>230</v>
      </c>
      <c r="I100" s="85" t="s">
        <v>371</v>
      </c>
      <c r="J100" s="85" t="s">
        <v>378</v>
      </c>
      <c r="K100" s="88" t="s">
        <v>47</v>
      </c>
      <c r="L100" s="88" t="n">
        <v>321.8</v>
      </c>
      <c r="M100" s="86" t="n">
        <v>84.94</v>
      </c>
      <c r="N100" s="108" t="n">
        <v>0.77</v>
      </c>
      <c r="O100" s="86" t="n">
        <f aca="false">M100*(1-N100)</f>
        <v>19.5362</v>
      </c>
      <c r="P100" s="109" t="n">
        <f aca="false">M100-O100</f>
        <v>65.4038</v>
      </c>
      <c r="Q100" s="89" t="n">
        <v>0.4144</v>
      </c>
      <c r="R100" s="109" t="n">
        <f aca="false">Q100*(1-N100)</f>
        <v>0.095312</v>
      </c>
      <c r="S100" s="109" t="n">
        <f aca="false">Q100-R100</f>
        <v>0.319088</v>
      </c>
      <c r="T100" s="85" t="s">
        <v>213</v>
      </c>
      <c r="U100" s="85" t="s">
        <v>237</v>
      </c>
      <c r="V100" s="85" t="s">
        <v>76</v>
      </c>
      <c r="W100" s="57" t="s">
        <v>238</v>
      </c>
    </row>
    <row r="101" customFormat="false" ht="12" hidden="false" customHeight="false" outlineLevel="0" collapsed="false">
      <c r="A101" s="139" t="n">
        <v>97</v>
      </c>
      <c r="B101" s="85" t="s">
        <v>362</v>
      </c>
      <c r="C101" s="86" t="n">
        <v>7044.071446</v>
      </c>
      <c r="D101" s="87" t="s">
        <v>363</v>
      </c>
      <c r="E101" s="85" t="s">
        <v>125</v>
      </c>
      <c r="F101" s="85" t="s">
        <v>376</v>
      </c>
      <c r="G101" s="85" t="s">
        <v>377</v>
      </c>
      <c r="H101" s="85" t="s">
        <v>74</v>
      </c>
      <c r="I101" s="85" t="s">
        <v>171</v>
      </c>
      <c r="J101" s="85" t="s">
        <v>378</v>
      </c>
      <c r="K101" s="88" t="s">
        <v>47</v>
      </c>
      <c r="L101" s="88" t="n">
        <v>321.8</v>
      </c>
      <c r="M101" s="86" t="n">
        <v>266.23</v>
      </c>
      <c r="N101" s="108" t="n">
        <v>0.77</v>
      </c>
      <c r="O101" s="86" t="n">
        <f aca="false">M101*(1-N101)</f>
        <v>61.2329</v>
      </c>
      <c r="P101" s="109" t="n">
        <f aca="false">M101-O101</f>
        <v>204.9971</v>
      </c>
      <c r="Q101" s="89" t="n">
        <v>0.7086</v>
      </c>
      <c r="R101" s="109" t="n">
        <f aca="false">Q101*(1-N101)</f>
        <v>0.162978</v>
      </c>
      <c r="S101" s="109" t="n">
        <f aca="false">Q101-R101</f>
        <v>0.545622</v>
      </c>
      <c r="T101" s="85" t="s">
        <v>76</v>
      </c>
      <c r="U101" s="85" t="s">
        <v>237</v>
      </c>
      <c r="V101" s="85" t="s">
        <v>76</v>
      </c>
      <c r="W101" s="57" t="s">
        <v>238</v>
      </c>
    </row>
    <row r="102" customFormat="false" ht="12" hidden="false" customHeight="false" outlineLevel="0" collapsed="false">
      <c r="A102" s="139" t="n">
        <v>98</v>
      </c>
      <c r="B102" s="85" t="s">
        <v>362</v>
      </c>
      <c r="C102" s="86" t="n">
        <v>7044.071446</v>
      </c>
      <c r="D102" s="87" t="s">
        <v>363</v>
      </c>
      <c r="E102" s="85" t="s">
        <v>125</v>
      </c>
      <c r="F102" s="85" t="s">
        <v>309</v>
      </c>
      <c r="G102" s="85" t="s">
        <v>379</v>
      </c>
      <c r="H102" s="85" t="s">
        <v>74</v>
      </c>
      <c r="I102" s="85" t="s">
        <v>171</v>
      </c>
      <c r="J102" s="85" t="s">
        <v>378</v>
      </c>
      <c r="K102" s="88" t="s">
        <v>47</v>
      </c>
      <c r="L102" s="88" t="n">
        <v>495</v>
      </c>
      <c r="M102" s="86" t="n">
        <v>113.83</v>
      </c>
      <c r="N102" s="108" t="n">
        <v>0.77</v>
      </c>
      <c r="O102" s="86" t="n">
        <f aca="false">M102*(1-N102)</f>
        <v>26.1809</v>
      </c>
      <c r="P102" s="109" t="n">
        <f aca="false">M102-O102</f>
        <v>87.6491</v>
      </c>
      <c r="Q102" s="89" t="n">
        <v>0.9587</v>
      </c>
      <c r="R102" s="109" t="n">
        <f aca="false">Q102*(1-N102)</f>
        <v>0.220501</v>
      </c>
      <c r="S102" s="109" t="n">
        <f aca="false">Q102-R102</f>
        <v>0.738199</v>
      </c>
      <c r="T102" s="85" t="s">
        <v>76</v>
      </c>
      <c r="U102" s="85" t="s">
        <v>237</v>
      </c>
      <c r="V102" s="85" t="s">
        <v>76</v>
      </c>
      <c r="W102" s="57" t="s">
        <v>238</v>
      </c>
    </row>
    <row r="103" customFormat="false" ht="12" hidden="false" customHeight="false" outlineLevel="0" collapsed="false">
      <c r="A103" s="139" t="n">
        <v>99</v>
      </c>
      <c r="B103" s="85" t="s">
        <v>362</v>
      </c>
      <c r="C103" s="86" t="n">
        <v>7044.071446</v>
      </c>
      <c r="D103" s="87" t="s">
        <v>363</v>
      </c>
      <c r="E103" s="85" t="s">
        <v>125</v>
      </c>
      <c r="F103" s="85" t="s">
        <v>380</v>
      </c>
      <c r="G103" s="85" t="s">
        <v>381</v>
      </c>
      <c r="H103" s="85" t="s">
        <v>230</v>
      </c>
      <c r="I103" s="85" t="s">
        <v>371</v>
      </c>
      <c r="J103" s="85" t="s">
        <v>378</v>
      </c>
      <c r="K103" s="88" t="s">
        <v>47</v>
      </c>
      <c r="L103" s="88" t="n">
        <v>322</v>
      </c>
      <c r="M103" s="86" t="n">
        <v>82.24</v>
      </c>
      <c r="N103" s="108" t="n">
        <v>0.77</v>
      </c>
      <c r="O103" s="86" t="n">
        <f aca="false">M103*(1-N103)</f>
        <v>18.9152</v>
      </c>
      <c r="P103" s="109" t="n">
        <f aca="false">M103-O103</f>
        <v>63.3248</v>
      </c>
      <c r="Q103" s="89" t="n">
        <v>0.3938</v>
      </c>
      <c r="R103" s="109" t="n">
        <f aca="false">Q103*(1-N103)</f>
        <v>0.090574</v>
      </c>
      <c r="S103" s="109" t="n">
        <f aca="false">Q103-R103</f>
        <v>0.303226</v>
      </c>
      <c r="T103" s="85" t="s">
        <v>213</v>
      </c>
      <c r="U103" s="85" t="s">
        <v>237</v>
      </c>
      <c r="V103" s="85" t="s">
        <v>76</v>
      </c>
      <c r="W103" s="57" t="s">
        <v>238</v>
      </c>
    </row>
    <row r="104" customFormat="false" ht="12" hidden="false" customHeight="false" outlineLevel="0" collapsed="false">
      <c r="A104" s="139" t="n">
        <v>100</v>
      </c>
      <c r="B104" s="85" t="s">
        <v>362</v>
      </c>
      <c r="C104" s="86" t="n">
        <v>7044.071446</v>
      </c>
      <c r="D104" s="87" t="s">
        <v>363</v>
      </c>
      <c r="E104" s="85" t="s">
        <v>125</v>
      </c>
      <c r="F104" s="85" t="s">
        <v>380</v>
      </c>
      <c r="G104" s="85" t="s">
        <v>381</v>
      </c>
      <c r="H104" s="85" t="s">
        <v>74</v>
      </c>
      <c r="I104" s="85" t="s">
        <v>171</v>
      </c>
      <c r="J104" s="85" t="s">
        <v>378</v>
      </c>
      <c r="K104" s="88" t="s">
        <v>47</v>
      </c>
      <c r="L104" s="88" t="n">
        <v>322</v>
      </c>
      <c r="M104" s="86" t="n">
        <v>149.21</v>
      </c>
      <c r="N104" s="108" t="n">
        <v>0.77</v>
      </c>
      <c r="O104" s="86" t="n">
        <f aca="false">M104*(1-N104)</f>
        <v>34.3183</v>
      </c>
      <c r="P104" s="109" t="n">
        <f aca="false">M104-O104</f>
        <v>114.8917</v>
      </c>
      <c r="Q104" s="89" t="n">
        <v>0.6908</v>
      </c>
      <c r="R104" s="109" t="n">
        <f aca="false">Q104*(1-N104)</f>
        <v>0.158884</v>
      </c>
      <c r="S104" s="109" t="n">
        <f aca="false">Q104-R104</f>
        <v>0.531916</v>
      </c>
      <c r="T104" s="85" t="s">
        <v>76</v>
      </c>
      <c r="U104" s="85" t="s">
        <v>237</v>
      </c>
      <c r="V104" s="85" t="s">
        <v>76</v>
      </c>
      <c r="W104" s="57" t="s">
        <v>238</v>
      </c>
    </row>
    <row r="105" customFormat="false" ht="12" hidden="false" customHeight="false" outlineLevel="0" collapsed="false">
      <c r="A105" s="139" t="n">
        <v>101</v>
      </c>
      <c r="B105" s="85" t="s">
        <v>362</v>
      </c>
      <c r="C105" s="86" t="n">
        <v>7044.071446</v>
      </c>
      <c r="D105" s="87" t="s">
        <v>363</v>
      </c>
      <c r="E105" s="85" t="s">
        <v>125</v>
      </c>
      <c r="F105" s="85" t="s">
        <v>382</v>
      </c>
      <c r="G105" s="85" t="s">
        <v>383</v>
      </c>
      <c r="H105" s="85" t="s">
        <v>230</v>
      </c>
      <c r="I105" s="85" t="s">
        <v>371</v>
      </c>
      <c r="J105" s="85" t="s">
        <v>378</v>
      </c>
      <c r="K105" s="88" t="s">
        <v>47</v>
      </c>
      <c r="L105" s="88" t="n">
        <v>322</v>
      </c>
      <c r="M105" s="86" t="n">
        <v>101.55</v>
      </c>
      <c r="N105" s="108" t="n">
        <v>0.77</v>
      </c>
      <c r="O105" s="86" t="n">
        <f aca="false">M105*(1-N105)</f>
        <v>23.3565</v>
      </c>
      <c r="P105" s="109" t="n">
        <f aca="false">M105-O105</f>
        <v>78.1935</v>
      </c>
      <c r="Q105" s="89" t="n">
        <v>0.4321</v>
      </c>
      <c r="R105" s="109" t="n">
        <f aca="false">Q105*(1-N105)</f>
        <v>0.099383</v>
      </c>
      <c r="S105" s="109" t="n">
        <f aca="false">Q105-R105</f>
        <v>0.332717</v>
      </c>
      <c r="T105" s="85" t="s">
        <v>213</v>
      </c>
      <c r="U105" s="85" t="s">
        <v>237</v>
      </c>
      <c r="V105" s="85" t="s">
        <v>76</v>
      </c>
      <c r="W105" s="57" t="s">
        <v>238</v>
      </c>
    </row>
    <row r="106" customFormat="false" ht="12" hidden="false" customHeight="false" outlineLevel="0" collapsed="false">
      <c r="A106" s="139" t="n">
        <v>102</v>
      </c>
      <c r="B106" s="85" t="s">
        <v>362</v>
      </c>
      <c r="C106" s="86" t="n">
        <v>7044.071446</v>
      </c>
      <c r="D106" s="87" t="s">
        <v>363</v>
      </c>
      <c r="E106" s="85" t="s">
        <v>125</v>
      </c>
      <c r="F106" s="85" t="s">
        <v>382</v>
      </c>
      <c r="G106" s="85" t="s">
        <v>383</v>
      </c>
      <c r="H106" s="85" t="s">
        <v>74</v>
      </c>
      <c r="I106" s="85" t="s">
        <v>171</v>
      </c>
      <c r="J106" s="85" t="s">
        <v>378</v>
      </c>
      <c r="K106" s="88" t="s">
        <v>47</v>
      </c>
      <c r="L106" s="88" t="n">
        <v>322</v>
      </c>
      <c r="M106" s="86" t="n">
        <v>162.84</v>
      </c>
      <c r="N106" s="108" t="n">
        <v>0.77</v>
      </c>
      <c r="O106" s="86" t="n">
        <f aca="false">M106*(1-N106)</f>
        <v>37.4532</v>
      </c>
      <c r="P106" s="109" t="n">
        <f aca="false">M106-O106</f>
        <v>125.3868</v>
      </c>
      <c r="Q106" s="89" t="n">
        <v>0.7052</v>
      </c>
      <c r="R106" s="109" t="n">
        <f aca="false">Q106*(1-N106)</f>
        <v>0.162196</v>
      </c>
      <c r="S106" s="109" t="n">
        <f aca="false">Q106-R106</f>
        <v>0.543004</v>
      </c>
      <c r="T106" s="85" t="s">
        <v>76</v>
      </c>
      <c r="U106" s="85" t="s">
        <v>237</v>
      </c>
      <c r="V106" s="85" t="s">
        <v>76</v>
      </c>
      <c r="W106" s="57" t="s">
        <v>238</v>
      </c>
    </row>
    <row r="107" customFormat="false" ht="12" hidden="false" customHeight="false" outlineLevel="0" collapsed="false">
      <c r="A107" s="139" t="n">
        <v>103</v>
      </c>
      <c r="B107" s="85" t="s">
        <v>384</v>
      </c>
      <c r="C107" s="86" t="n">
        <v>4875.63</v>
      </c>
      <c r="D107" s="87" t="s">
        <v>282</v>
      </c>
      <c r="E107" s="85" t="s">
        <v>147</v>
      </c>
      <c r="F107" s="85" t="s">
        <v>119</v>
      </c>
      <c r="G107" s="85" t="s">
        <v>385</v>
      </c>
      <c r="H107" s="85" t="s">
        <v>74</v>
      </c>
      <c r="I107" s="85" t="s">
        <v>160</v>
      </c>
      <c r="J107" s="85" t="s">
        <v>284</v>
      </c>
      <c r="K107" s="88" t="s">
        <v>40</v>
      </c>
      <c r="L107" s="88" t="n">
        <v>5890</v>
      </c>
      <c r="M107" s="106" t="n">
        <v>1106.929</v>
      </c>
      <c r="N107" s="108" t="n">
        <f aca="false">(0.072-0.09)/0.09</f>
        <v>-0.2</v>
      </c>
      <c r="O107" s="86" t="n">
        <f aca="false">M107*(1-N107)</f>
        <v>1328.3148</v>
      </c>
      <c r="P107" s="109" t="n">
        <f aca="false">M107-O107</f>
        <v>-221.3858</v>
      </c>
      <c r="Q107" s="107" t="n">
        <f aca="false">554.9/153</f>
        <v>3.62679738562092</v>
      </c>
      <c r="R107" s="109" t="n">
        <f aca="false">Q107*(1-N107)</f>
        <v>4.3521568627451</v>
      </c>
      <c r="S107" s="109" t="n">
        <f aca="false">Q107-R107</f>
        <v>-0.725359477124183</v>
      </c>
      <c r="T107" s="85" t="s">
        <v>151</v>
      </c>
      <c r="U107" s="85"/>
      <c r="V107" s="85"/>
      <c r="W107" s="57"/>
    </row>
    <row r="108" customFormat="false" ht="12" hidden="false" customHeight="false" outlineLevel="0" collapsed="false">
      <c r="A108" s="139" t="n">
        <v>104</v>
      </c>
      <c r="B108" s="85" t="s">
        <v>384</v>
      </c>
      <c r="C108" s="86" t="n">
        <v>4875.63</v>
      </c>
      <c r="D108" s="87" t="s">
        <v>282</v>
      </c>
      <c r="E108" s="85" t="s">
        <v>147</v>
      </c>
      <c r="F108" s="85" t="s">
        <v>178</v>
      </c>
      <c r="G108" s="85" t="s">
        <v>386</v>
      </c>
      <c r="H108" s="85" t="s">
        <v>74</v>
      </c>
      <c r="I108" s="85" t="s">
        <v>160</v>
      </c>
      <c r="J108" s="85" t="s">
        <v>284</v>
      </c>
      <c r="K108" s="88" t="s">
        <v>40</v>
      </c>
      <c r="L108" s="88" t="n">
        <v>5900</v>
      </c>
      <c r="M108" s="106" t="n">
        <v>1495.308</v>
      </c>
      <c r="N108" s="108" t="n">
        <f aca="false">(0.07-0.09)/0.09</f>
        <v>-0.222222222222222</v>
      </c>
      <c r="O108" s="86" t="n">
        <f aca="false">M108*(1-N108)</f>
        <v>1827.59866666667</v>
      </c>
      <c r="P108" s="109" t="n">
        <f aca="false">M108-O108</f>
        <v>-332.290666666667</v>
      </c>
      <c r="Q108" s="107" t="n">
        <f aca="false">542.7/153</f>
        <v>3.54705882352941</v>
      </c>
      <c r="R108" s="109" t="n">
        <f aca="false">Q108*(1-N108)</f>
        <v>4.33529411764706</v>
      </c>
      <c r="S108" s="109" t="n">
        <f aca="false">Q108-R108</f>
        <v>-0.788235294117647</v>
      </c>
      <c r="T108" s="85" t="s">
        <v>151</v>
      </c>
      <c r="U108" s="85"/>
      <c r="V108" s="85"/>
      <c r="W108" s="57"/>
    </row>
    <row r="109" customFormat="false" ht="12" hidden="false" customHeight="false" outlineLevel="0" collapsed="false">
      <c r="A109" s="139" t="n">
        <v>105</v>
      </c>
      <c r="B109" s="85" t="s">
        <v>384</v>
      </c>
      <c r="C109" s="86" t="n">
        <v>4875.63</v>
      </c>
      <c r="D109" s="87" t="s">
        <v>282</v>
      </c>
      <c r="E109" s="85" t="s">
        <v>147</v>
      </c>
      <c r="F109" s="85" t="s">
        <v>114</v>
      </c>
      <c r="G109" s="85" t="s">
        <v>387</v>
      </c>
      <c r="H109" s="85" t="s">
        <v>74</v>
      </c>
      <c r="I109" s="85" t="s">
        <v>160</v>
      </c>
      <c r="J109" s="85" t="s">
        <v>284</v>
      </c>
      <c r="K109" s="88" t="s">
        <v>40</v>
      </c>
      <c r="L109" s="88" t="n">
        <v>5800</v>
      </c>
      <c r="M109" s="106" t="n">
        <v>2271.643</v>
      </c>
      <c r="N109" s="108" t="n">
        <f aca="false">(0.097-0.09)/0.09</f>
        <v>0.0777777777777779</v>
      </c>
      <c r="O109" s="86" t="n">
        <f aca="false">M109*(1-N109)</f>
        <v>2094.95965555556</v>
      </c>
      <c r="P109" s="109" t="n">
        <f aca="false">M109-O109</f>
        <v>176.683344444445</v>
      </c>
      <c r="Q109" s="107" t="n">
        <f aca="false">1013.5/153</f>
        <v>6.62418300653595</v>
      </c>
      <c r="R109" s="109" t="n">
        <f aca="false">Q109*(1-N109)</f>
        <v>6.10896877269426</v>
      </c>
      <c r="S109" s="109" t="n">
        <f aca="false">Q109-R109</f>
        <v>0.515214233841685</v>
      </c>
      <c r="T109" s="85" t="s">
        <v>151</v>
      </c>
      <c r="U109" s="85"/>
      <c r="V109" s="85"/>
      <c r="W109" s="57"/>
    </row>
    <row r="110" customFormat="false" ht="12" hidden="false" customHeight="false" outlineLevel="0" collapsed="false">
      <c r="A110" s="139" t="n">
        <v>106</v>
      </c>
      <c r="B110" s="85" t="s">
        <v>388</v>
      </c>
      <c r="C110" s="86" t="n">
        <v>168.3234</v>
      </c>
      <c r="D110" s="87" t="s">
        <v>389</v>
      </c>
      <c r="E110" s="85" t="s">
        <v>390</v>
      </c>
      <c r="F110" s="85" t="s">
        <v>85</v>
      </c>
      <c r="G110" s="85" t="s">
        <v>391</v>
      </c>
      <c r="H110" s="85" t="s">
        <v>74</v>
      </c>
      <c r="I110" s="85" t="s">
        <v>392</v>
      </c>
      <c r="J110" s="85" t="s">
        <v>75</v>
      </c>
      <c r="K110" s="88" t="s">
        <v>15</v>
      </c>
      <c r="L110" s="88" t="n">
        <v>135</v>
      </c>
      <c r="M110" s="86" t="n">
        <v>41.39</v>
      </c>
      <c r="N110" s="108" t="n">
        <f aca="false">(0.26-0.08)/0.26</f>
        <v>0.692307692307692</v>
      </c>
      <c r="O110" s="86" t="n">
        <f aca="false">M110*(1-N110)</f>
        <v>12.7353846153846</v>
      </c>
      <c r="P110" s="109" t="n">
        <f aca="false">M110-O110</f>
        <v>28.6546153846154</v>
      </c>
      <c r="Q110" s="89" t="n">
        <v>0.258</v>
      </c>
      <c r="R110" s="109" t="n">
        <f aca="false">Q110*(1-N110)</f>
        <v>0.0793846153846154</v>
      </c>
      <c r="S110" s="109" t="n">
        <f aca="false">Q110-R110</f>
        <v>0.178615384615385</v>
      </c>
      <c r="T110" s="85" t="s">
        <v>76</v>
      </c>
      <c r="U110" s="85" t="s">
        <v>77</v>
      </c>
      <c r="V110" s="85" t="s">
        <v>76</v>
      </c>
      <c r="W110" s="57" t="s">
        <v>78</v>
      </c>
    </row>
    <row r="111" customFormat="false" ht="12" hidden="false" customHeight="false" outlineLevel="0" collapsed="false">
      <c r="A111" s="139" t="n">
        <v>107</v>
      </c>
      <c r="B111" s="85" t="s">
        <v>393</v>
      </c>
      <c r="C111" s="86" t="n">
        <v>250.098576</v>
      </c>
      <c r="D111" s="87" t="s">
        <v>394</v>
      </c>
      <c r="E111" s="85" t="s">
        <v>395</v>
      </c>
      <c r="F111" s="85" t="s">
        <v>119</v>
      </c>
      <c r="G111" s="85" t="s">
        <v>396</v>
      </c>
      <c r="H111" s="85" t="s">
        <v>74</v>
      </c>
      <c r="I111" s="85" t="s">
        <v>76</v>
      </c>
      <c r="J111" s="85" t="s">
        <v>75</v>
      </c>
      <c r="K111" s="88" t="s">
        <v>15</v>
      </c>
      <c r="L111" s="88" t="n">
        <v>393</v>
      </c>
      <c r="M111" s="86" t="n">
        <v>22.43</v>
      </c>
      <c r="N111" s="108" t="n">
        <f aca="false">(0.26-0.08)/0.26</f>
        <v>0.692307692307692</v>
      </c>
      <c r="O111" s="86" t="n">
        <f aca="false">M111*(1-N111)</f>
        <v>6.90153846153846</v>
      </c>
      <c r="P111" s="109" t="n">
        <f aca="false">M111-O111</f>
        <v>15.5284615384615</v>
      </c>
      <c r="Q111" s="89" t="n">
        <v>0.0553</v>
      </c>
      <c r="R111" s="109" t="n">
        <f aca="false">Q111*(1-N111)</f>
        <v>0.0170153846153846</v>
      </c>
      <c r="S111" s="109" t="n">
        <f aca="false">Q111-R111</f>
        <v>0.0382846153846154</v>
      </c>
      <c r="T111" s="85" t="s">
        <v>76</v>
      </c>
      <c r="U111" s="85" t="s">
        <v>77</v>
      </c>
      <c r="V111" s="85" t="s">
        <v>76</v>
      </c>
      <c r="W111" s="57" t="s">
        <v>78</v>
      </c>
    </row>
    <row r="112" customFormat="false" ht="12" hidden="false" customHeight="false" outlineLevel="0" collapsed="false">
      <c r="A112" s="139" t="n">
        <v>108</v>
      </c>
      <c r="B112" s="85" t="s">
        <v>397</v>
      </c>
      <c r="C112" s="86" t="n">
        <v>2877.293502</v>
      </c>
      <c r="D112" s="87" t="s">
        <v>398</v>
      </c>
      <c r="E112" s="85" t="s">
        <v>288</v>
      </c>
      <c r="F112" s="85" t="s">
        <v>399</v>
      </c>
      <c r="G112" s="85" t="s">
        <v>400</v>
      </c>
      <c r="H112" s="85" t="s">
        <v>74</v>
      </c>
      <c r="I112" s="85" t="s">
        <v>401</v>
      </c>
      <c r="J112" s="85" t="s">
        <v>292</v>
      </c>
      <c r="K112" s="88" t="s">
        <v>15</v>
      </c>
      <c r="L112" s="88" t="n">
        <v>396</v>
      </c>
      <c r="M112" s="86" t="n">
        <v>120.49</v>
      </c>
      <c r="N112" s="108" t="n">
        <f aca="false">(0.26-0.08)/0.26</f>
        <v>0.692307692307692</v>
      </c>
      <c r="O112" s="86" t="n">
        <f aca="false">M112*(1-N112)</f>
        <v>37.0738461538462</v>
      </c>
      <c r="P112" s="109" t="n">
        <f aca="false">M112-O112</f>
        <v>83.4161538461538</v>
      </c>
      <c r="Q112" s="89" t="n">
        <v>0.3296</v>
      </c>
      <c r="R112" s="109" t="n">
        <f aca="false">Q112*(1-N112)</f>
        <v>0.101415384615385</v>
      </c>
      <c r="S112" s="109" t="n">
        <f aca="false">Q112-R112</f>
        <v>0.228184615384615</v>
      </c>
      <c r="T112" s="85" t="s">
        <v>213</v>
      </c>
      <c r="U112" s="85" t="s">
        <v>77</v>
      </c>
      <c r="V112" s="85" t="s">
        <v>213</v>
      </c>
      <c r="W112" s="57" t="s">
        <v>78</v>
      </c>
    </row>
    <row r="113" customFormat="false" ht="12" hidden="false" customHeight="false" outlineLevel="0" collapsed="false">
      <c r="A113" s="139" t="n">
        <v>109</v>
      </c>
      <c r="B113" s="85" t="s">
        <v>397</v>
      </c>
      <c r="C113" s="86" t="n">
        <v>2877.293502</v>
      </c>
      <c r="D113" s="87" t="s">
        <v>398</v>
      </c>
      <c r="E113" s="85" t="s">
        <v>288</v>
      </c>
      <c r="F113" s="85" t="s">
        <v>402</v>
      </c>
      <c r="G113" s="85" t="s">
        <v>403</v>
      </c>
      <c r="H113" s="85" t="s">
        <v>74</v>
      </c>
      <c r="I113" s="85"/>
      <c r="J113" s="85" t="s">
        <v>404</v>
      </c>
      <c r="K113" s="88" t="s">
        <v>19</v>
      </c>
      <c r="L113" s="88" t="n">
        <v>249</v>
      </c>
      <c r="M113" s="86" t="n">
        <v>22.31</v>
      </c>
      <c r="N113" s="108" t="n">
        <f aca="false">(0.21-0.1)/0.21</f>
        <v>0.523809523809524</v>
      </c>
      <c r="O113" s="86" t="n">
        <f aca="false">M113*(1-N113)</f>
        <v>10.6238095238095</v>
      </c>
      <c r="P113" s="109" t="n">
        <f aca="false">M113-O113</f>
        <v>11.6861904761905</v>
      </c>
      <c r="Q113" s="89" t="n">
        <v>0.0398</v>
      </c>
      <c r="R113" s="109" t="n">
        <f aca="false">Q113*(1-N113)</f>
        <v>0.018952380952381</v>
      </c>
      <c r="S113" s="109" t="n">
        <f aca="false">Q113-R113</f>
        <v>0.020847619047619</v>
      </c>
      <c r="T113" s="85" t="s">
        <v>405</v>
      </c>
      <c r="U113" s="85" t="s">
        <v>77</v>
      </c>
      <c r="V113" s="85" t="s">
        <v>406</v>
      </c>
      <c r="W113" s="57" t="s">
        <v>407</v>
      </c>
    </row>
    <row r="114" customFormat="false" ht="12" hidden="false" customHeight="false" outlineLevel="0" collapsed="false">
      <c r="A114" s="139" t="n">
        <v>110</v>
      </c>
      <c r="B114" s="85" t="s">
        <v>397</v>
      </c>
      <c r="C114" s="86" t="n">
        <v>2877.293502</v>
      </c>
      <c r="D114" s="87" t="s">
        <v>398</v>
      </c>
      <c r="E114" s="85" t="s">
        <v>288</v>
      </c>
      <c r="F114" s="85" t="s">
        <v>185</v>
      </c>
      <c r="G114" s="85" t="s">
        <v>408</v>
      </c>
      <c r="H114" s="85" t="s">
        <v>74</v>
      </c>
      <c r="I114" s="85" t="s">
        <v>401</v>
      </c>
      <c r="J114" s="85" t="s">
        <v>216</v>
      </c>
      <c r="K114" s="88" t="s">
        <v>27</v>
      </c>
      <c r="L114" s="88" t="n">
        <v>376.5</v>
      </c>
      <c r="M114" s="86" t="n">
        <v>46.38</v>
      </c>
      <c r="N114" s="108" t="n">
        <f aca="false">(0.098-0.07)/0.098</f>
        <v>0.285714285714286</v>
      </c>
      <c r="O114" s="86" t="n">
        <f aca="false">M114*(1-N114)</f>
        <v>33.1285714285714</v>
      </c>
      <c r="P114" s="109" t="n">
        <f aca="false">M114-O114</f>
        <v>13.2514285714286</v>
      </c>
      <c r="Q114" s="89" t="n">
        <v>0.1345</v>
      </c>
      <c r="R114" s="109" t="n">
        <f aca="false">Q114*(1-N114)</f>
        <v>0.0960714285714286</v>
      </c>
      <c r="S114" s="109" t="n">
        <f aca="false">Q114-R114</f>
        <v>0.0384285714285714</v>
      </c>
      <c r="T114" s="85" t="s">
        <v>213</v>
      </c>
      <c r="U114" s="85" t="s">
        <v>217</v>
      </c>
      <c r="V114" s="85" t="s">
        <v>130</v>
      </c>
      <c r="W114" s="57" t="s">
        <v>218</v>
      </c>
    </row>
    <row r="115" customFormat="false" ht="12" hidden="false" customHeight="false" outlineLevel="0" collapsed="false">
      <c r="A115" s="139" t="n">
        <v>111</v>
      </c>
      <c r="B115" s="85" t="s">
        <v>397</v>
      </c>
      <c r="C115" s="86" t="n">
        <v>2877.293502</v>
      </c>
      <c r="D115" s="87" t="s">
        <v>398</v>
      </c>
      <c r="E115" s="85" t="s">
        <v>288</v>
      </c>
      <c r="F115" s="85" t="s">
        <v>72</v>
      </c>
      <c r="G115" s="85" t="s">
        <v>409</v>
      </c>
      <c r="H115" s="85" t="s">
        <v>74</v>
      </c>
      <c r="I115" s="85" t="s">
        <v>401</v>
      </c>
      <c r="J115" s="85" t="s">
        <v>216</v>
      </c>
      <c r="K115" s="88" t="s">
        <v>27</v>
      </c>
      <c r="L115" s="88" t="n">
        <v>376.5</v>
      </c>
      <c r="M115" s="86" t="n">
        <v>47.15</v>
      </c>
      <c r="N115" s="108" t="n">
        <f aca="false">(0.098-0.07)/0.098</f>
        <v>0.285714285714286</v>
      </c>
      <c r="O115" s="86" t="n">
        <f aca="false">M115*(1-N115)</f>
        <v>33.6785714285714</v>
      </c>
      <c r="P115" s="109" t="n">
        <f aca="false">M115-O115</f>
        <v>13.4714285714286</v>
      </c>
      <c r="Q115" s="89" t="n">
        <v>0.1362</v>
      </c>
      <c r="R115" s="109" t="n">
        <f aca="false">Q115*(1-N115)</f>
        <v>0.0972857142857143</v>
      </c>
      <c r="S115" s="109" t="n">
        <f aca="false">Q115-R115</f>
        <v>0.0389142857142857</v>
      </c>
      <c r="T115" s="85" t="s">
        <v>213</v>
      </c>
      <c r="U115" s="85" t="s">
        <v>217</v>
      </c>
      <c r="V115" s="85" t="s">
        <v>130</v>
      </c>
      <c r="W115" s="57" t="s">
        <v>218</v>
      </c>
    </row>
    <row r="116" customFormat="false" ht="12" hidden="false" customHeight="false" outlineLevel="0" collapsed="false">
      <c r="A116" s="139" t="n">
        <v>112</v>
      </c>
      <c r="B116" s="85" t="s">
        <v>397</v>
      </c>
      <c r="C116" s="86" t="n">
        <v>2877.293502</v>
      </c>
      <c r="D116" s="87" t="s">
        <v>398</v>
      </c>
      <c r="E116" s="85" t="s">
        <v>288</v>
      </c>
      <c r="F116" s="85" t="s">
        <v>200</v>
      </c>
      <c r="G116" s="85" t="s">
        <v>410</v>
      </c>
      <c r="H116" s="85" t="s">
        <v>74</v>
      </c>
      <c r="I116" s="85" t="s">
        <v>300</v>
      </c>
      <c r="J116" s="85" t="s">
        <v>216</v>
      </c>
      <c r="K116" s="88" t="s">
        <v>27</v>
      </c>
      <c r="L116" s="88" t="n">
        <v>219.8</v>
      </c>
      <c r="M116" s="86" t="n">
        <v>18.09</v>
      </c>
      <c r="N116" s="108" t="n">
        <f aca="false">(0.098-0.07)/0.098</f>
        <v>0.285714285714286</v>
      </c>
      <c r="O116" s="86" t="n">
        <f aca="false">M116*(1-N116)</f>
        <v>12.9214285714286</v>
      </c>
      <c r="P116" s="109" t="n">
        <f aca="false">M116-O116</f>
        <v>5.16857142857143</v>
      </c>
      <c r="Q116" s="89" t="n">
        <v>0.057</v>
      </c>
      <c r="R116" s="109" t="n">
        <f aca="false">Q116*(1-N116)</f>
        <v>0.0407142857142857</v>
      </c>
      <c r="S116" s="109" t="n">
        <f aca="false">Q116-R116</f>
        <v>0.0162857142857143</v>
      </c>
      <c r="T116" s="85" t="s">
        <v>213</v>
      </c>
      <c r="U116" s="85" t="s">
        <v>217</v>
      </c>
      <c r="V116" s="85" t="s">
        <v>130</v>
      </c>
      <c r="W116" s="57" t="s">
        <v>218</v>
      </c>
    </row>
    <row r="117" customFormat="false" ht="12" hidden="false" customHeight="false" outlineLevel="0" collapsed="false">
      <c r="A117" s="139" t="n">
        <v>113</v>
      </c>
      <c r="B117" s="85" t="s">
        <v>397</v>
      </c>
      <c r="C117" s="86" t="n">
        <v>2877.293502</v>
      </c>
      <c r="D117" s="87" t="s">
        <v>398</v>
      </c>
      <c r="E117" s="85" t="s">
        <v>288</v>
      </c>
      <c r="F117" s="85" t="s">
        <v>411</v>
      </c>
      <c r="G117" s="85" t="s">
        <v>412</v>
      </c>
      <c r="H117" s="85" t="s">
        <v>74</v>
      </c>
      <c r="I117" s="85"/>
      <c r="J117" s="85" t="s">
        <v>216</v>
      </c>
      <c r="K117" s="88" t="s">
        <v>27</v>
      </c>
      <c r="L117" s="88" t="n">
        <v>113.3</v>
      </c>
      <c r="M117" s="86" t="n">
        <v>55.23</v>
      </c>
      <c r="N117" s="108" t="n">
        <f aca="false">(0.098-0.07)/0.098</f>
        <v>0.285714285714286</v>
      </c>
      <c r="O117" s="86" t="n">
        <f aca="false">M117*(1-N117)</f>
        <v>39.45</v>
      </c>
      <c r="P117" s="109" t="n">
        <f aca="false">M117-O117</f>
        <v>15.78</v>
      </c>
      <c r="Q117" s="89" t="n">
        <v>0.1751</v>
      </c>
      <c r="R117" s="109" t="n">
        <f aca="false">Q117*(1-N117)</f>
        <v>0.125071428571429</v>
      </c>
      <c r="S117" s="109" t="n">
        <f aca="false">Q117-R117</f>
        <v>0.0500285714285714</v>
      </c>
      <c r="T117" s="85" t="s">
        <v>213</v>
      </c>
      <c r="U117" s="85" t="s">
        <v>217</v>
      </c>
      <c r="V117" s="85" t="s">
        <v>130</v>
      </c>
      <c r="W117" s="57" t="s">
        <v>218</v>
      </c>
    </row>
    <row r="118" customFormat="false" ht="12" hidden="false" customHeight="false" outlineLevel="0" collapsed="false">
      <c r="A118" s="139" t="n">
        <v>114</v>
      </c>
      <c r="B118" s="85" t="s">
        <v>397</v>
      </c>
      <c r="C118" s="86" t="n">
        <v>2877.293502</v>
      </c>
      <c r="D118" s="87" t="s">
        <v>398</v>
      </c>
      <c r="E118" s="85" t="s">
        <v>288</v>
      </c>
      <c r="F118" s="85" t="s">
        <v>248</v>
      </c>
      <c r="G118" s="85" t="s">
        <v>413</v>
      </c>
      <c r="H118" s="85" t="s">
        <v>74</v>
      </c>
      <c r="I118" s="85" t="s">
        <v>300</v>
      </c>
      <c r="J118" s="85" t="s">
        <v>304</v>
      </c>
      <c r="K118" s="88" t="s">
        <v>27</v>
      </c>
      <c r="L118" s="88" t="n">
        <v>121.2</v>
      </c>
      <c r="M118" s="86" t="n">
        <v>54.45</v>
      </c>
      <c r="N118" s="108" t="n">
        <f aca="false">(0.098-0.07)/0.098</f>
        <v>0.285714285714286</v>
      </c>
      <c r="O118" s="86" t="n">
        <f aca="false">M118*(1-N118)</f>
        <v>38.8928571428571</v>
      </c>
      <c r="P118" s="109" t="n">
        <f aca="false">M118-O118</f>
        <v>15.5571428571429</v>
      </c>
      <c r="Q118" s="89" t="n">
        <v>0.1428</v>
      </c>
      <c r="R118" s="109" t="n">
        <f aca="false">Q118*(1-N118)</f>
        <v>0.102</v>
      </c>
      <c r="S118" s="109" t="n">
        <f aca="false">Q118-R118</f>
        <v>0.0408</v>
      </c>
      <c r="T118" s="85" t="s">
        <v>213</v>
      </c>
      <c r="U118" s="85" t="s">
        <v>217</v>
      </c>
      <c r="V118" s="85" t="s">
        <v>130</v>
      </c>
      <c r="W118" s="57" t="s">
        <v>305</v>
      </c>
    </row>
    <row r="119" customFormat="false" ht="12" hidden="false" customHeight="false" outlineLevel="0" collapsed="false">
      <c r="A119" s="139" t="n">
        <v>115</v>
      </c>
      <c r="B119" s="85" t="s">
        <v>397</v>
      </c>
      <c r="C119" s="86" t="n">
        <v>2877.293502</v>
      </c>
      <c r="D119" s="87" t="s">
        <v>398</v>
      </c>
      <c r="E119" s="85" t="s">
        <v>288</v>
      </c>
      <c r="F119" s="85" t="s">
        <v>273</v>
      </c>
      <c r="G119" s="85" t="s">
        <v>414</v>
      </c>
      <c r="H119" s="85" t="s">
        <v>74</v>
      </c>
      <c r="I119" s="85"/>
      <c r="J119" s="85" t="s">
        <v>216</v>
      </c>
      <c r="K119" s="88" t="s">
        <v>29</v>
      </c>
      <c r="L119" s="88" t="n">
        <v>88.8</v>
      </c>
      <c r="M119" s="86" t="n">
        <v>15.99</v>
      </c>
      <c r="N119" s="108" t="n">
        <v>0.15</v>
      </c>
      <c r="O119" s="86" t="n">
        <f aca="false">M119*(1-N119)</f>
        <v>13.5915</v>
      </c>
      <c r="P119" s="109" t="n">
        <f aca="false">M119-O119</f>
        <v>2.3985</v>
      </c>
      <c r="Q119" s="89" t="n">
        <v>0.0439</v>
      </c>
      <c r="R119" s="109" t="n">
        <f aca="false">Q119*(1-N119)</f>
        <v>0.037315</v>
      </c>
      <c r="S119" s="109" t="n">
        <f aca="false">Q119-R119</f>
        <v>0.006585</v>
      </c>
      <c r="T119" s="85" t="s">
        <v>213</v>
      </c>
      <c r="U119" s="85" t="s">
        <v>217</v>
      </c>
      <c r="V119" s="85" t="s">
        <v>130</v>
      </c>
      <c r="W119" s="57" t="s">
        <v>218</v>
      </c>
    </row>
    <row r="120" customFormat="false" ht="12" hidden="false" customHeight="false" outlineLevel="0" collapsed="false">
      <c r="A120" s="139" t="n">
        <v>116</v>
      </c>
      <c r="B120" s="85" t="s">
        <v>397</v>
      </c>
      <c r="C120" s="86" t="n">
        <v>2877.293502</v>
      </c>
      <c r="D120" s="87" t="s">
        <v>398</v>
      </c>
      <c r="E120" s="85" t="s">
        <v>288</v>
      </c>
      <c r="F120" s="85" t="s">
        <v>415</v>
      </c>
      <c r="G120" s="85" t="s">
        <v>416</v>
      </c>
      <c r="H120" s="85" t="s">
        <v>74</v>
      </c>
      <c r="I120" s="85"/>
      <c r="J120" s="85" t="s">
        <v>216</v>
      </c>
      <c r="K120" s="88" t="s">
        <v>29</v>
      </c>
      <c r="L120" s="88" t="n">
        <v>88.8</v>
      </c>
      <c r="M120" s="86" t="n">
        <v>26.65</v>
      </c>
      <c r="N120" s="108" t="n">
        <v>0.15</v>
      </c>
      <c r="O120" s="86" t="n">
        <f aca="false">M120*(1-N120)</f>
        <v>22.6525</v>
      </c>
      <c r="P120" s="109" t="n">
        <f aca="false">M120-O120</f>
        <v>3.9975</v>
      </c>
      <c r="Q120" s="89" t="n">
        <v>0.0721</v>
      </c>
      <c r="R120" s="109" t="n">
        <f aca="false">Q120*(1-N120)</f>
        <v>0.061285</v>
      </c>
      <c r="S120" s="109" t="n">
        <f aca="false">Q120-R120</f>
        <v>0.010815</v>
      </c>
      <c r="T120" s="85" t="s">
        <v>212</v>
      </c>
      <c r="U120" s="85" t="s">
        <v>217</v>
      </c>
      <c r="V120" s="85" t="s">
        <v>130</v>
      </c>
      <c r="W120" s="57" t="s">
        <v>218</v>
      </c>
    </row>
    <row r="121" customFormat="false" ht="12" hidden="false" customHeight="false" outlineLevel="0" collapsed="false">
      <c r="A121" s="139" t="n">
        <v>117</v>
      </c>
      <c r="B121" s="85" t="s">
        <v>397</v>
      </c>
      <c r="C121" s="86" t="n">
        <v>2877.293502</v>
      </c>
      <c r="D121" s="87" t="s">
        <v>398</v>
      </c>
      <c r="E121" s="85" t="s">
        <v>288</v>
      </c>
      <c r="F121" s="85" t="s">
        <v>234</v>
      </c>
      <c r="G121" s="85" t="s">
        <v>417</v>
      </c>
      <c r="H121" s="85" t="s">
        <v>74</v>
      </c>
      <c r="I121" s="85"/>
      <c r="J121" s="85" t="s">
        <v>216</v>
      </c>
      <c r="K121" s="88" t="s">
        <v>29</v>
      </c>
      <c r="L121" s="88" t="n">
        <v>89.9</v>
      </c>
      <c r="M121" s="86" t="n">
        <v>41.54</v>
      </c>
      <c r="N121" s="108" t="n">
        <v>0.15</v>
      </c>
      <c r="O121" s="86" t="n">
        <f aca="false">M121*(1-N121)</f>
        <v>35.309</v>
      </c>
      <c r="P121" s="109" t="n">
        <f aca="false">M121-O121</f>
        <v>6.231</v>
      </c>
      <c r="Q121" s="89" t="n">
        <v>0.1198</v>
      </c>
      <c r="R121" s="109" t="n">
        <f aca="false">Q121*(1-N121)</f>
        <v>0.10183</v>
      </c>
      <c r="S121" s="109" t="n">
        <f aca="false">Q121-R121</f>
        <v>0.01797</v>
      </c>
      <c r="T121" s="85" t="s">
        <v>213</v>
      </c>
      <c r="U121" s="85" t="s">
        <v>217</v>
      </c>
      <c r="V121" s="85" t="s">
        <v>130</v>
      </c>
      <c r="W121" s="57" t="s">
        <v>218</v>
      </c>
    </row>
    <row r="122" customFormat="false" ht="12" hidden="false" customHeight="false" outlineLevel="0" collapsed="false">
      <c r="A122" s="139" t="n">
        <v>118</v>
      </c>
      <c r="B122" s="85" t="s">
        <v>397</v>
      </c>
      <c r="C122" s="86" t="n">
        <v>2877.293502</v>
      </c>
      <c r="D122" s="87" t="s">
        <v>398</v>
      </c>
      <c r="E122" s="85" t="s">
        <v>288</v>
      </c>
      <c r="F122" s="85" t="s">
        <v>418</v>
      </c>
      <c r="G122" s="85" t="s">
        <v>419</v>
      </c>
      <c r="H122" s="85" t="s">
        <v>74</v>
      </c>
      <c r="I122" s="85"/>
      <c r="J122" s="85" t="s">
        <v>216</v>
      </c>
      <c r="K122" s="88" t="s">
        <v>29</v>
      </c>
      <c r="L122" s="88" t="n">
        <v>93.8</v>
      </c>
      <c r="M122" s="86" t="n">
        <v>15.64</v>
      </c>
      <c r="N122" s="108" t="n">
        <v>0.15</v>
      </c>
      <c r="O122" s="86" t="n">
        <f aca="false">M122*(1-N122)</f>
        <v>13.294</v>
      </c>
      <c r="P122" s="109" t="n">
        <f aca="false">M122-O122</f>
        <v>2.346</v>
      </c>
      <c r="Q122" s="89" t="n">
        <v>0.044</v>
      </c>
      <c r="R122" s="109" t="n">
        <f aca="false">Q122*(1-N122)</f>
        <v>0.0374</v>
      </c>
      <c r="S122" s="109" t="n">
        <f aca="false">Q122-R122</f>
        <v>0.0066</v>
      </c>
      <c r="T122" s="85" t="s">
        <v>213</v>
      </c>
      <c r="U122" s="85" t="s">
        <v>217</v>
      </c>
      <c r="V122" s="85" t="s">
        <v>130</v>
      </c>
      <c r="W122" s="57" t="s">
        <v>218</v>
      </c>
    </row>
    <row r="123" customFormat="false" ht="12" hidden="false" customHeight="false" outlineLevel="0" collapsed="false">
      <c r="A123" s="139" t="n">
        <v>119</v>
      </c>
      <c r="B123" s="85" t="s">
        <v>397</v>
      </c>
      <c r="C123" s="86" t="n">
        <v>2877.293502</v>
      </c>
      <c r="D123" s="87" t="s">
        <v>398</v>
      </c>
      <c r="E123" s="85" t="s">
        <v>288</v>
      </c>
      <c r="F123" s="85" t="s">
        <v>369</v>
      </c>
      <c r="G123" s="85" t="s">
        <v>420</v>
      </c>
      <c r="H123" s="85" t="s">
        <v>74</v>
      </c>
      <c r="I123" s="85"/>
      <c r="J123" s="85" t="s">
        <v>216</v>
      </c>
      <c r="K123" s="88" t="s">
        <v>29</v>
      </c>
      <c r="L123" s="88" t="n">
        <v>44</v>
      </c>
      <c r="M123" s="86" t="n">
        <v>22.73</v>
      </c>
      <c r="N123" s="108" t="n">
        <v>0.15</v>
      </c>
      <c r="O123" s="86" t="n">
        <f aca="false">M123*(1-N123)</f>
        <v>19.3205</v>
      </c>
      <c r="P123" s="109" t="n">
        <f aca="false">M123-O123</f>
        <v>3.4095</v>
      </c>
      <c r="Q123" s="89" t="n">
        <v>0.0614</v>
      </c>
      <c r="R123" s="109" t="n">
        <f aca="false">Q123*(1-N123)</f>
        <v>0.05219</v>
      </c>
      <c r="S123" s="109" t="n">
        <f aca="false">Q123-R123</f>
        <v>0.00921</v>
      </c>
      <c r="T123" s="85" t="s">
        <v>213</v>
      </c>
      <c r="U123" s="85" t="s">
        <v>217</v>
      </c>
      <c r="V123" s="85" t="s">
        <v>130</v>
      </c>
      <c r="W123" s="57" t="s">
        <v>218</v>
      </c>
    </row>
    <row r="124" customFormat="false" ht="12" hidden="false" customHeight="false" outlineLevel="0" collapsed="false">
      <c r="A124" s="139" t="n">
        <v>120</v>
      </c>
      <c r="B124" s="85" t="s">
        <v>397</v>
      </c>
      <c r="C124" s="86" t="n">
        <v>2877.293502</v>
      </c>
      <c r="D124" s="87" t="s">
        <v>398</v>
      </c>
      <c r="E124" s="85" t="s">
        <v>288</v>
      </c>
      <c r="F124" s="85" t="s">
        <v>421</v>
      </c>
      <c r="G124" s="85" t="s">
        <v>422</v>
      </c>
      <c r="H124" s="85" t="s">
        <v>74</v>
      </c>
      <c r="I124" s="85"/>
      <c r="J124" s="85" t="s">
        <v>304</v>
      </c>
      <c r="K124" s="88" t="s">
        <v>29</v>
      </c>
      <c r="L124" s="88" t="n">
        <v>88.8</v>
      </c>
      <c r="M124" s="86" t="n">
        <v>16.38</v>
      </c>
      <c r="N124" s="108" t="n">
        <v>0.15</v>
      </c>
      <c r="O124" s="86" t="n">
        <f aca="false">M124*(1-N124)</f>
        <v>13.923</v>
      </c>
      <c r="P124" s="109" t="n">
        <f aca="false">M124-O124</f>
        <v>2.457</v>
      </c>
      <c r="Q124" s="89" t="n">
        <v>0.045</v>
      </c>
      <c r="R124" s="109" t="n">
        <f aca="false">Q124*(1-N124)</f>
        <v>0.03825</v>
      </c>
      <c r="S124" s="109" t="n">
        <f aca="false">Q124-R124</f>
        <v>0.00675</v>
      </c>
      <c r="T124" s="85" t="s">
        <v>213</v>
      </c>
      <c r="U124" s="85" t="s">
        <v>217</v>
      </c>
      <c r="V124" s="85" t="s">
        <v>130</v>
      </c>
      <c r="W124" s="57" t="s">
        <v>305</v>
      </c>
    </row>
    <row r="125" customFormat="false" ht="12" hidden="false" customHeight="false" outlineLevel="0" collapsed="false">
      <c r="A125" s="139" t="n">
        <v>121</v>
      </c>
      <c r="B125" s="85" t="s">
        <v>397</v>
      </c>
      <c r="C125" s="86" t="n">
        <v>2877.293502</v>
      </c>
      <c r="D125" s="87" t="s">
        <v>398</v>
      </c>
      <c r="E125" s="85" t="s">
        <v>288</v>
      </c>
      <c r="F125" s="85" t="s">
        <v>423</v>
      </c>
      <c r="G125" s="85" t="s">
        <v>424</v>
      </c>
      <c r="H125" s="85" t="s">
        <v>74</v>
      </c>
      <c r="I125" s="85"/>
      <c r="J125" s="85" t="s">
        <v>304</v>
      </c>
      <c r="K125" s="88" t="s">
        <v>29</v>
      </c>
      <c r="L125" s="88" t="n">
        <v>84.2</v>
      </c>
      <c r="M125" s="86" t="n">
        <v>24.87</v>
      </c>
      <c r="N125" s="108" t="n">
        <v>0.15</v>
      </c>
      <c r="O125" s="86" t="n">
        <f aca="false">M125*(1-N125)</f>
        <v>21.1395</v>
      </c>
      <c r="P125" s="109" t="n">
        <f aca="false">M125-O125</f>
        <v>3.7305</v>
      </c>
      <c r="Q125" s="89" t="n">
        <v>0.0818</v>
      </c>
      <c r="R125" s="109" t="n">
        <f aca="false">Q125*(1-N125)</f>
        <v>0.06953</v>
      </c>
      <c r="S125" s="109" t="n">
        <f aca="false">Q125-R125</f>
        <v>0.01227</v>
      </c>
      <c r="T125" s="85" t="s">
        <v>213</v>
      </c>
      <c r="U125" s="85" t="s">
        <v>217</v>
      </c>
      <c r="V125" s="85" t="s">
        <v>130</v>
      </c>
      <c r="W125" s="57" t="s">
        <v>305</v>
      </c>
    </row>
    <row r="126" customFormat="false" ht="12" hidden="false" customHeight="false" outlineLevel="0" collapsed="false">
      <c r="A126" s="139" t="n">
        <v>122</v>
      </c>
      <c r="B126" s="85" t="s">
        <v>397</v>
      </c>
      <c r="C126" s="86" t="n">
        <v>2877.293502</v>
      </c>
      <c r="D126" s="87" t="s">
        <v>398</v>
      </c>
      <c r="E126" s="85" t="s">
        <v>288</v>
      </c>
      <c r="F126" s="85" t="s">
        <v>318</v>
      </c>
      <c r="G126" s="85" t="s">
        <v>425</v>
      </c>
      <c r="H126" s="85" t="s">
        <v>74</v>
      </c>
      <c r="I126" s="85"/>
      <c r="J126" s="85" t="s">
        <v>304</v>
      </c>
      <c r="K126" s="88" t="s">
        <v>29</v>
      </c>
      <c r="L126" s="88" t="n">
        <v>42</v>
      </c>
      <c r="M126" s="86" t="n">
        <v>17.5</v>
      </c>
      <c r="N126" s="108" t="n">
        <v>0.15</v>
      </c>
      <c r="O126" s="86" t="n">
        <f aca="false">M126*(1-N126)</f>
        <v>14.875</v>
      </c>
      <c r="P126" s="109" t="n">
        <f aca="false">M126-O126</f>
        <v>2.625</v>
      </c>
      <c r="Q126" s="89" t="n">
        <v>0.0472</v>
      </c>
      <c r="R126" s="109" t="n">
        <f aca="false">Q126*(1-N126)</f>
        <v>0.04012</v>
      </c>
      <c r="S126" s="109" t="n">
        <f aca="false">Q126-R126</f>
        <v>0.00708</v>
      </c>
      <c r="T126" s="85" t="s">
        <v>213</v>
      </c>
      <c r="U126" s="85" t="s">
        <v>217</v>
      </c>
      <c r="V126" s="85" t="s">
        <v>130</v>
      </c>
      <c r="W126" s="57" t="s">
        <v>305</v>
      </c>
    </row>
    <row r="127" customFormat="false" ht="12" hidden="false" customHeight="false" outlineLevel="0" collapsed="false">
      <c r="A127" s="139" t="n">
        <v>123</v>
      </c>
      <c r="B127" s="85" t="s">
        <v>397</v>
      </c>
      <c r="C127" s="86" t="n">
        <v>2877.293502</v>
      </c>
      <c r="D127" s="87" t="s">
        <v>398</v>
      </c>
      <c r="E127" s="85" t="s">
        <v>288</v>
      </c>
      <c r="F127" s="85" t="s">
        <v>426</v>
      </c>
      <c r="G127" s="85" t="s">
        <v>427</v>
      </c>
      <c r="H127" s="85" t="s">
        <v>74</v>
      </c>
      <c r="I127" s="85"/>
      <c r="J127" s="85" t="s">
        <v>304</v>
      </c>
      <c r="K127" s="88" t="s">
        <v>29</v>
      </c>
      <c r="L127" s="88" t="n">
        <v>100</v>
      </c>
      <c r="M127" s="86" t="n">
        <v>31.99</v>
      </c>
      <c r="N127" s="108" t="n">
        <v>0.15</v>
      </c>
      <c r="O127" s="86" t="n">
        <f aca="false">M127*(1-N127)</f>
        <v>27.1915</v>
      </c>
      <c r="P127" s="109" t="n">
        <f aca="false">M127-O127</f>
        <v>4.7985</v>
      </c>
      <c r="Q127" s="89" t="n">
        <v>0.0863</v>
      </c>
      <c r="R127" s="109" t="n">
        <f aca="false">Q127*(1-N127)</f>
        <v>0.073355</v>
      </c>
      <c r="S127" s="109" t="n">
        <f aca="false">Q127-R127</f>
        <v>0.012945</v>
      </c>
      <c r="T127" s="85" t="s">
        <v>213</v>
      </c>
      <c r="U127" s="85" t="s">
        <v>217</v>
      </c>
      <c r="V127" s="85" t="s">
        <v>130</v>
      </c>
      <c r="W127" s="57" t="s">
        <v>305</v>
      </c>
    </row>
    <row r="128" customFormat="false" ht="12" hidden="false" customHeight="false" outlineLevel="0" collapsed="false">
      <c r="A128" s="139" t="n">
        <v>124</v>
      </c>
      <c r="B128" s="85" t="s">
        <v>428</v>
      </c>
      <c r="C128" s="86" t="n">
        <v>7896.246084</v>
      </c>
      <c r="D128" s="87" t="s">
        <v>429</v>
      </c>
      <c r="E128" s="85" t="s">
        <v>288</v>
      </c>
      <c r="F128" s="85" t="s">
        <v>178</v>
      </c>
      <c r="G128" s="85" t="s">
        <v>430</v>
      </c>
      <c r="H128" s="85" t="s">
        <v>223</v>
      </c>
      <c r="I128" s="85" t="s">
        <v>431</v>
      </c>
      <c r="J128" s="85" t="s">
        <v>216</v>
      </c>
      <c r="K128" s="88" t="s">
        <v>15</v>
      </c>
      <c r="L128" s="88" t="n">
        <v>600</v>
      </c>
      <c r="M128" s="86" t="n">
        <v>35.6</v>
      </c>
      <c r="N128" s="108" t="n">
        <f aca="false">(0.26-0.08)/0.26</f>
        <v>0.692307692307692</v>
      </c>
      <c r="O128" s="86" t="n">
        <f aca="false">M128*(1-N128)</f>
        <v>10.9538461538462</v>
      </c>
      <c r="P128" s="109" t="n">
        <f aca="false">M128-O128</f>
        <v>24.6461538461538</v>
      </c>
      <c r="Q128" s="89" t="n">
        <v>0.1013</v>
      </c>
      <c r="R128" s="109" t="n">
        <f aca="false">Q128*(1-N128)</f>
        <v>0.0311692307692308</v>
      </c>
      <c r="S128" s="109" t="n">
        <f aca="false">Q128-R128</f>
        <v>0.0701307692307692</v>
      </c>
      <c r="T128" s="85" t="s">
        <v>213</v>
      </c>
      <c r="U128" s="85" t="s">
        <v>217</v>
      </c>
      <c r="V128" s="85" t="s">
        <v>130</v>
      </c>
      <c r="W128" s="57" t="s">
        <v>78</v>
      </c>
    </row>
    <row r="129" customFormat="false" ht="12" hidden="false" customHeight="false" outlineLevel="0" collapsed="false">
      <c r="A129" s="139" t="n">
        <v>125</v>
      </c>
      <c r="B129" s="85" t="s">
        <v>428</v>
      </c>
      <c r="C129" s="86" t="n">
        <v>7896.246084</v>
      </c>
      <c r="D129" s="87" t="s">
        <v>429</v>
      </c>
      <c r="E129" s="85" t="s">
        <v>288</v>
      </c>
      <c r="F129" s="85" t="s">
        <v>309</v>
      </c>
      <c r="G129" s="85" t="s">
        <v>432</v>
      </c>
      <c r="H129" s="85" t="s">
        <v>74</v>
      </c>
      <c r="I129" s="85" t="s">
        <v>433</v>
      </c>
      <c r="J129" s="85" t="s">
        <v>216</v>
      </c>
      <c r="K129" s="88" t="s">
        <v>27</v>
      </c>
      <c r="L129" s="88" t="n">
        <v>778</v>
      </c>
      <c r="M129" s="86" t="n">
        <v>288.46</v>
      </c>
      <c r="N129" s="108" t="n">
        <f aca="false">(0.098-0.07)/0.098</f>
        <v>0.285714285714286</v>
      </c>
      <c r="O129" s="86" t="n">
        <f aca="false">M129*(1-N129)</f>
        <v>206.042857142857</v>
      </c>
      <c r="P129" s="109" t="n">
        <f aca="false">M129-O129</f>
        <v>82.4171428571428</v>
      </c>
      <c r="Q129" s="89" t="n">
        <v>0.7786</v>
      </c>
      <c r="R129" s="109" t="n">
        <f aca="false">Q129*(1-N129)</f>
        <v>0.556142857142857</v>
      </c>
      <c r="S129" s="109" t="n">
        <f aca="false">Q129-R129</f>
        <v>0.222457142857143</v>
      </c>
      <c r="T129" s="85" t="s">
        <v>213</v>
      </c>
      <c r="U129" s="85" t="s">
        <v>217</v>
      </c>
      <c r="V129" s="85" t="s">
        <v>130</v>
      </c>
      <c r="W129" s="57" t="s">
        <v>218</v>
      </c>
    </row>
    <row r="130" customFormat="false" ht="12" hidden="false" customHeight="false" outlineLevel="0" collapsed="false">
      <c r="A130" s="139" t="n">
        <v>126</v>
      </c>
      <c r="B130" s="85" t="s">
        <v>428</v>
      </c>
      <c r="C130" s="86" t="n">
        <v>7896.246084</v>
      </c>
      <c r="D130" s="87" t="s">
        <v>429</v>
      </c>
      <c r="E130" s="85" t="s">
        <v>288</v>
      </c>
      <c r="F130" s="85" t="s">
        <v>234</v>
      </c>
      <c r="G130" s="85" t="s">
        <v>434</v>
      </c>
      <c r="H130" s="85" t="s">
        <v>74</v>
      </c>
      <c r="I130" s="85" t="s">
        <v>435</v>
      </c>
      <c r="J130" s="85" t="s">
        <v>304</v>
      </c>
      <c r="K130" s="88" t="s">
        <v>27</v>
      </c>
      <c r="L130" s="88" t="n">
        <v>277</v>
      </c>
      <c r="M130" s="86" t="n">
        <v>117.52</v>
      </c>
      <c r="N130" s="108" t="n">
        <f aca="false">(0.098-0.07)/0.098</f>
        <v>0.285714285714286</v>
      </c>
      <c r="O130" s="86" t="n">
        <f aca="false">M130*(1-N130)</f>
        <v>83.9428571428571</v>
      </c>
      <c r="P130" s="109" t="n">
        <f aca="false">M130-O130</f>
        <v>33.5771428571429</v>
      </c>
      <c r="Q130" s="89" t="n">
        <v>0.3157</v>
      </c>
      <c r="R130" s="109" t="n">
        <f aca="false">Q130*(1-N130)</f>
        <v>0.2255</v>
      </c>
      <c r="S130" s="109" t="n">
        <f aca="false">Q130-R130</f>
        <v>0.0902</v>
      </c>
      <c r="T130" s="85" t="s">
        <v>213</v>
      </c>
      <c r="U130" s="85" t="s">
        <v>217</v>
      </c>
      <c r="V130" s="85" t="s">
        <v>130</v>
      </c>
      <c r="W130" s="57" t="s">
        <v>305</v>
      </c>
    </row>
    <row r="131" customFormat="false" ht="12" hidden="false" customHeight="false" outlineLevel="0" collapsed="false">
      <c r="A131" s="139" t="n">
        <v>127</v>
      </c>
      <c r="B131" s="85" t="s">
        <v>428</v>
      </c>
      <c r="C131" s="86" t="n">
        <v>7896.246084</v>
      </c>
      <c r="D131" s="87" t="s">
        <v>429</v>
      </c>
      <c r="E131" s="85" t="s">
        <v>288</v>
      </c>
      <c r="F131" s="85" t="s">
        <v>418</v>
      </c>
      <c r="G131" s="85" t="s">
        <v>436</v>
      </c>
      <c r="H131" s="85" t="s">
        <v>74</v>
      </c>
      <c r="I131" s="85"/>
      <c r="J131" s="85" t="s">
        <v>292</v>
      </c>
      <c r="K131" s="88" t="s">
        <v>27</v>
      </c>
      <c r="L131" s="88" t="n">
        <v>732</v>
      </c>
      <c r="M131" s="86" t="n">
        <v>123.32</v>
      </c>
      <c r="N131" s="108" t="n">
        <f aca="false">(0.098-0.07)/0.098</f>
        <v>0.285714285714286</v>
      </c>
      <c r="O131" s="86" t="n">
        <f aca="false">M131*(1-N131)</f>
        <v>88.0857142857143</v>
      </c>
      <c r="P131" s="109" t="n">
        <f aca="false">M131-O131</f>
        <v>35.2342857142857</v>
      </c>
      <c r="Q131" s="89" t="n">
        <v>0.3185</v>
      </c>
      <c r="R131" s="109" t="n">
        <f aca="false">Q131*(1-N131)</f>
        <v>0.2275</v>
      </c>
      <c r="S131" s="109" t="n">
        <f aca="false">Q131-R131</f>
        <v>0.091</v>
      </c>
      <c r="T131" s="85" t="s">
        <v>213</v>
      </c>
      <c r="U131" s="85" t="s">
        <v>77</v>
      </c>
      <c r="V131" s="85" t="s">
        <v>213</v>
      </c>
      <c r="W131" s="57" t="s">
        <v>293</v>
      </c>
    </row>
    <row r="132" customFormat="false" ht="12" hidden="false" customHeight="false" outlineLevel="0" collapsed="false">
      <c r="A132" s="139" t="n">
        <v>128</v>
      </c>
      <c r="B132" s="85" t="s">
        <v>428</v>
      </c>
      <c r="C132" s="86" t="n">
        <v>7896.246084</v>
      </c>
      <c r="D132" s="87" t="s">
        <v>429</v>
      </c>
      <c r="E132" s="85" t="s">
        <v>288</v>
      </c>
      <c r="F132" s="85" t="s">
        <v>209</v>
      </c>
      <c r="G132" s="85" t="s">
        <v>437</v>
      </c>
      <c r="H132" s="85" t="s">
        <v>74</v>
      </c>
      <c r="I132" s="85"/>
      <c r="J132" s="85" t="s">
        <v>304</v>
      </c>
      <c r="K132" s="88" t="s">
        <v>27</v>
      </c>
      <c r="L132" s="88" t="n">
        <v>680</v>
      </c>
      <c r="M132" s="86" t="n">
        <v>97.6</v>
      </c>
      <c r="N132" s="108" t="n">
        <f aca="false">(0.098-0.07)/0.098</f>
        <v>0.285714285714286</v>
      </c>
      <c r="O132" s="86" t="n">
        <f aca="false">M132*(1-N132)</f>
        <v>69.7142857142857</v>
      </c>
      <c r="P132" s="109" t="n">
        <f aca="false">M132-O132</f>
        <v>27.8857142857143</v>
      </c>
      <c r="Q132" s="89" t="n">
        <v>0.2593</v>
      </c>
      <c r="R132" s="109" t="n">
        <f aca="false">Q132*(1-N132)</f>
        <v>0.185214285714286</v>
      </c>
      <c r="S132" s="109" t="n">
        <f aca="false">Q132-R132</f>
        <v>0.0740857142857143</v>
      </c>
      <c r="T132" s="85" t="s">
        <v>213</v>
      </c>
      <c r="U132" s="85" t="s">
        <v>217</v>
      </c>
      <c r="V132" s="85" t="s">
        <v>130</v>
      </c>
      <c r="W132" s="57" t="s">
        <v>305</v>
      </c>
    </row>
    <row r="133" customFormat="false" ht="12" hidden="false" customHeight="false" outlineLevel="0" collapsed="false">
      <c r="A133" s="139" t="n">
        <v>129</v>
      </c>
      <c r="B133" s="85" t="s">
        <v>428</v>
      </c>
      <c r="C133" s="86" t="n">
        <v>7896.246084</v>
      </c>
      <c r="D133" s="87" t="s">
        <v>429</v>
      </c>
      <c r="E133" s="85" t="s">
        <v>288</v>
      </c>
      <c r="F133" s="85" t="s">
        <v>141</v>
      </c>
      <c r="G133" s="85" t="s">
        <v>438</v>
      </c>
      <c r="H133" s="85" t="s">
        <v>74</v>
      </c>
      <c r="I133" s="85"/>
      <c r="J133" s="85" t="s">
        <v>292</v>
      </c>
      <c r="K133" s="88" t="s">
        <v>27</v>
      </c>
      <c r="L133" s="88" t="n">
        <v>164</v>
      </c>
      <c r="M133" s="86" t="n">
        <v>15.76</v>
      </c>
      <c r="N133" s="108" t="n">
        <f aca="false">(0.098-0.07)/0.098</f>
        <v>0.285714285714286</v>
      </c>
      <c r="O133" s="86" t="n">
        <f aca="false">M133*(1-N133)</f>
        <v>11.2571428571429</v>
      </c>
      <c r="P133" s="109" t="n">
        <f aca="false">M133-O133</f>
        <v>4.50285714285714</v>
      </c>
      <c r="Q133" s="89" t="n">
        <v>0.0454</v>
      </c>
      <c r="R133" s="109" t="n">
        <f aca="false">Q133*(1-N133)</f>
        <v>0.0324285714285714</v>
      </c>
      <c r="S133" s="109" t="n">
        <f aca="false">Q133-R133</f>
        <v>0.0129714285714286</v>
      </c>
      <c r="T133" s="85" t="s">
        <v>213</v>
      </c>
      <c r="U133" s="85" t="s">
        <v>77</v>
      </c>
      <c r="V133" s="85" t="s">
        <v>213</v>
      </c>
      <c r="W133" s="57" t="s">
        <v>293</v>
      </c>
    </row>
    <row r="134" customFormat="false" ht="12" hidden="false" customHeight="false" outlineLevel="0" collapsed="false">
      <c r="A134" s="139" t="n">
        <v>130</v>
      </c>
      <c r="B134" s="85" t="s">
        <v>428</v>
      </c>
      <c r="C134" s="86" t="n">
        <v>7896.246084</v>
      </c>
      <c r="D134" s="87" t="s">
        <v>429</v>
      </c>
      <c r="E134" s="85" t="s">
        <v>288</v>
      </c>
      <c r="F134" s="85" t="s">
        <v>221</v>
      </c>
      <c r="G134" s="85" t="s">
        <v>439</v>
      </c>
      <c r="H134" s="85" t="s">
        <v>74</v>
      </c>
      <c r="I134" s="85" t="s">
        <v>440</v>
      </c>
      <c r="J134" s="85" t="s">
        <v>216</v>
      </c>
      <c r="K134" s="88" t="s">
        <v>27</v>
      </c>
      <c r="L134" s="88" t="n">
        <v>158</v>
      </c>
      <c r="M134" s="86" t="n">
        <v>41.4</v>
      </c>
      <c r="N134" s="108" t="n">
        <f aca="false">(0.098-0.07)/0.098</f>
        <v>0.285714285714286</v>
      </c>
      <c r="O134" s="86" t="n">
        <f aca="false">M134*(1-N134)</f>
        <v>29.5714285714286</v>
      </c>
      <c r="P134" s="109" t="n">
        <f aca="false">M134-O134</f>
        <v>11.8285714285714</v>
      </c>
      <c r="Q134" s="89" t="n">
        <v>0.1163</v>
      </c>
      <c r="R134" s="109" t="n">
        <f aca="false">Q134*(1-N134)</f>
        <v>0.0830714285714286</v>
      </c>
      <c r="S134" s="109" t="n">
        <f aca="false">Q134-R134</f>
        <v>0.0332285714285714</v>
      </c>
      <c r="T134" s="85" t="s">
        <v>213</v>
      </c>
      <c r="U134" s="85" t="s">
        <v>217</v>
      </c>
      <c r="V134" s="85" t="s">
        <v>130</v>
      </c>
      <c r="W134" s="57" t="s">
        <v>218</v>
      </c>
    </row>
    <row r="135" customFormat="false" ht="12" hidden="false" customHeight="false" outlineLevel="0" collapsed="false">
      <c r="A135" s="139" t="n">
        <v>131</v>
      </c>
      <c r="B135" s="85" t="s">
        <v>428</v>
      </c>
      <c r="C135" s="86" t="n">
        <v>7896.246084</v>
      </c>
      <c r="D135" s="87" t="s">
        <v>429</v>
      </c>
      <c r="E135" s="85" t="s">
        <v>288</v>
      </c>
      <c r="F135" s="85" t="s">
        <v>441</v>
      </c>
      <c r="G135" s="85" t="s">
        <v>442</v>
      </c>
      <c r="H135" s="85" t="s">
        <v>74</v>
      </c>
      <c r="I135" s="85"/>
      <c r="J135" s="85" t="s">
        <v>292</v>
      </c>
      <c r="K135" s="88" t="s">
        <v>27</v>
      </c>
      <c r="L135" s="88" t="n">
        <v>129</v>
      </c>
      <c r="M135" s="86" t="n">
        <v>42.56</v>
      </c>
      <c r="N135" s="108" t="n">
        <f aca="false">(0.098-0.07)/0.098</f>
        <v>0.285714285714286</v>
      </c>
      <c r="O135" s="86" t="n">
        <f aca="false">M135*(1-N135)</f>
        <v>30.4</v>
      </c>
      <c r="P135" s="109" t="n">
        <f aca="false">M135-O135</f>
        <v>12.16</v>
      </c>
      <c r="Q135" s="89" t="n">
        <v>0.1063</v>
      </c>
      <c r="R135" s="109" t="n">
        <f aca="false">Q135*(1-N135)</f>
        <v>0.0759285714285714</v>
      </c>
      <c r="S135" s="109" t="n">
        <f aca="false">Q135-R135</f>
        <v>0.0303714285714286</v>
      </c>
      <c r="T135" s="85" t="s">
        <v>213</v>
      </c>
      <c r="U135" s="85" t="s">
        <v>77</v>
      </c>
      <c r="V135" s="85" t="s">
        <v>213</v>
      </c>
      <c r="W135" s="57" t="s">
        <v>293</v>
      </c>
    </row>
    <row r="136" customFormat="false" ht="12" hidden="false" customHeight="false" outlineLevel="0" collapsed="false">
      <c r="A136" s="139" t="n">
        <v>132</v>
      </c>
      <c r="B136" s="85" t="s">
        <v>428</v>
      </c>
      <c r="C136" s="86" t="n">
        <v>7896.246084</v>
      </c>
      <c r="D136" s="87" t="s">
        <v>429</v>
      </c>
      <c r="E136" s="85" t="s">
        <v>288</v>
      </c>
      <c r="F136" s="85" t="s">
        <v>443</v>
      </c>
      <c r="G136" s="85" t="s">
        <v>444</v>
      </c>
      <c r="H136" s="85" t="s">
        <v>74</v>
      </c>
      <c r="I136" s="85" t="s">
        <v>440</v>
      </c>
      <c r="J136" s="85" t="s">
        <v>292</v>
      </c>
      <c r="K136" s="88" t="s">
        <v>27</v>
      </c>
      <c r="L136" s="88" t="n">
        <v>171</v>
      </c>
      <c r="M136" s="86" t="n">
        <v>34.05</v>
      </c>
      <c r="N136" s="108" t="n">
        <f aca="false">(0.098-0.07)/0.098</f>
        <v>0.285714285714286</v>
      </c>
      <c r="O136" s="86" t="n">
        <f aca="false">M136*(1-N136)</f>
        <v>24.3214285714286</v>
      </c>
      <c r="P136" s="109" t="n">
        <f aca="false">M136-O136</f>
        <v>9.72857142857143</v>
      </c>
      <c r="Q136" s="89" t="n">
        <v>0.1065</v>
      </c>
      <c r="R136" s="109" t="n">
        <f aca="false">Q136*(1-N136)</f>
        <v>0.0760714285714286</v>
      </c>
      <c r="S136" s="109" t="n">
        <f aca="false">Q136-R136</f>
        <v>0.0304285714285714</v>
      </c>
      <c r="T136" s="85" t="s">
        <v>213</v>
      </c>
      <c r="U136" s="85" t="s">
        <v>77</v>
      </c>
      <c r="V136" s="85" t="s">
        <v>213</v>
      </c>
      <c r="W136" s="57" t="s">
        <v>293</v>
      </c>
    </row>
    <row r="137" customFormat="false" ht="12" hidden="false" customHeight="false" outlineLevel="0" collapsed="false">
      <c r="A137" s="139" t="n">
        <v>133</v>
      </c>
      <c r="B137" s="85" t="s">
        <v>428</v>
      </c>
      <c r="C137" s="86" t="n">
        <v>7896.246084</v>
      </c>
      <c r="D137" s="87" t="s">
        <v>429</v>
      </c>
      <c r="E137" s="85" t="s">
        <v>288</v>
      </c>
      <c r="F137" s="85" t="s">
        <v>445</v>
      </c>
      <c r="G137" s="85" t="s">
        <v>446</v>
      </c>
      <c r="H137" s="85" t="s">
        <v>74</v>
      </c>
      <c r="I137" s="85" t="s">
        <v>447</v>
      </c>
      <c r="J137" s="85" t="s">
        <v>304</v>
      </c>
      <c r="K137" s="88" t="s">
        <v>27</v>
      </c>
      <c r="L137" s="88" t="n">
        <v>240</v>
      </c>
      <c r="M137" s="86" t="n">
        <v>30.68</v>
      </c>
      <c r="N137" s="108" t="n">
        <f aca="false">(0.098-0.07)/0.098</f>
        <v>0.285714285714286</v>
      </c>
      <c r="O137" s="86" t="n">
        <f aca="false">M137*(1-N137)</f>
        <v>21.9142857142857</v>
      </c>
      <c r="P137" s="109" t="n">
        <f aca="false">M137-O137</f>
        <v>8.76571428571429</v>
      </c>
      <c r="Q137" s="89" t="n">
        <v>0.0846</v>
      </c>
      <c r="R137" s="109" t="n">
        <f aca="false">Q137*(1-N137)</f>
        <v>0.0604285714285714</v>
      </c>
      <c r="S137" s="109" t="n">
        <f aca="false">Q137-R137</f>
        <v>0.0241714285714286</v>
      </c>
      <c r="T137" s="85" t="s">
        <v>213</v>
      </c>
      <c r="U137" s="85" t="s">
        <v>217</v>
      </c>
      <c r="V137" s="85" t="s">
        <v>130</v>
      </c>
      <c r="W137" s="57" t="s">
        <v>305</v>
      </c>
    </row>
    <row r="138" customFormat="false" ht="12" hidden="false" customHeight="false" outlineLevel="0" collapsed="false">
      <c r="A138" s="139" t="n">
        <v>134</v>
      </c>
      <c r="B138" s="85" t="s">
        <v>428</v>
      </c>
      <c r="C138" s="86" t="n">
        <v>7896.246084</v>
      </c>
      <c r="D138" s="87" t="s">
        <v>429</v>
      </c>
      <c r="E138" s="85" t="s">
        <v>288</v>
      </c>
      <c r="F138" s="85" t="s">
        <v>443</v>
      </c>
      <c r="G138" s="85" t="s">
        <v>444</v>
      </c>
      <c r="H138" s="85" t="s">
        <v>230</v>
      </c>
      <c r="I138" s="85" t="s">
        <v>448</v>
      </c>
      <c r="J138" s="85" t="s">
        <v>449</v>
      </c>
      <c r="K138" s="88" t="s">
        <v>31</v>
      </c>
      <c r="L138" s="88" t="n">
        <v>171</v>
      </c>
      <c r="M138" s="86" t="n">
        <v>23.29</v>
      </c>
      <c r="N138" s="108" t="n">
        <f aca="false">(0.42-0.1)/0.42</f>
        <v>0.761904761904762</v>
      </c>
      <c r="O138" s="86" t="n">
        <f aca="false">M138*(1-N138)</f>
        <v>5.5452380952381</v>
      </c>
      <c r="P138" s="109" t="n">
        <f aca="false">M138-O138</f>
        <v>17.7447619047619</v>
      </c>
      <c r="Q138" s="89" t="n">
        <v>0.0696</v>
      </c>
      <c r="R138" s="109" t="n">
        <f aca="false">Q138*(1-N138)</f>
        <v>0.0165714285714286</v>
      </c>
      <c r="S138" s="109" t="n">
        <f aca="false">Q138-R138</f>
        <v>0.0530285714285714</v>
      </c>
      <c r="T138" s="85" t="s">
        <v>450</v>
      </c>
      <c r="U138" s="85" t="s">
        <v>217</v>
      </c>
      <c r="V138" s="85" t="s">
        <v>130</v>
      </c>
      <c r="W138" s="57" t="s">
        <v>451</v>
      </c>
    </row>
    <row r="139" customFormat="false" ht="12" hidden="false" customHeight="false" outlineLevel="0" collapsed="false">
      <c r="A139" s="139" t="n">
        <v>135</v>
      </c>
      <c r="B139" s="85" t="s">
        <v>452</v>
      </c>
      <c r="C139" s="86" t="n">
        <v>198.2406</v>
      </c>
      <c r="D139" s="87" t="s">
        <v>453</v>
      </c>
      <c r="E139" s="85" t="s">
        <v>454</v>
      </c>
      <c r="F139" s="85" t="s">
        <v>455</v>
      </c>
      <c r="G139" s="85" t="s">
        <v>456</v>
      </c>
      <c r="H139" s="85" t="s">
        <v>74</v>
      </c>
      <c r="I139" s="85"/>
      <c r="J139" s="85" t="s">
        <v>166</v>
      </c>
      <c r="K139" s="88" t="s">
        <v>17</v>
      </c>
      <c r="L139" s="88" t="n">
        <v>93.7</v>
      </c>
      <c r="M139" s="86" t="n">
        <v>41.5</v>
      </c>
      <c r="N139" s="108" t="n">
        <v>0.15</v>
      </c>
      <c r="O139" s="86" t="n">
        <f aca="false">M139*(1-N139)</f>
        <v>35.275</v>
      </c>
      <c r="P139" s="109" t="n">
        <f aca="false">M139-O139</f>
        <v>6.225</v>
      </c>
      <c r="Q139" s="89" t="n">
        <v>0.114</v>
      </c>
      <c r="R139" s="109" t="n">
        <f aca="false">Q139*(1-N139)</f>
        <v>0.0969</v>
      </c>
      <c r="S139" s="109" t="n">
        <f aca="false">Q139-R139</f>
        <v>0.0171</v>
      </c>
      <c r="T139" s="85" t="s">
        <v>76</v>
      </c>
      <c r="U139" s="85" t="s">
        <v>77</v>
      </c>
      <c r="V139" s="85" t="s">
        <v>76</v>
      </c>
      <c r="W139" s="57" t="s">
        <v>167</v>
      </c>
    </row>
    <row r="140" customFormat="false" ht="12" hidden="false" customHeight="false" outlineLevel="0" collapsed="false">
      <c r="A140" s="139" t="n">
        <v>136</v>
      </c>
      <c r="B140" s="85" t="s">
        <v>457</v>
      </c>
      <c r="C140" s="86" t="n">
        <v>1056.357607</v>
      </c>
      <c r="D140" s="87" t="s">
        <v>458</v>
      </c>
      <c r="E140" s="85" t="s">
        <v>459</v>
      </c>
      <c r="F140" s="85" t="s">
        <v>418</v>
      </c>
      <c r="G140" s="85" t="s">
        <v>460</v>
      </c>
      <c r="H140" s="85" t="s">
        <v>74</v>
      </c>
      <c r="I140" s="85"/>
      <c r="J140" s="85" t="s">
        <v>75</v>
      </c>
      <c r="K140" s="88" t="s">
        <v>15</v>
      </c>
      <c r="L140" s="88" t="n">
        <v>450</v>
      </c>
      <c r="M140" s="86" t="n">
        <v>55.24</v>
      </c>
      <c r="N140" s="108" t="n">
        <f aca="false">(0.26-0.08)/0.26</f>
        <v>0.692307692307692</v>
      </c>
      <c r="O140" s="86" t="n">
        <f aca="false">M140*(1-N140)</f>
        <v>16.9969230769231</v>
      </c>
      <c r="P140" s="109" t="n">
        <f aca="false">M140-O140</f>
        <v>38.2430769230769</v>
      </c>
      <c r="Q140" s="89" t="n">
        <v>0.1628</v>
      </c>
      <c r="R140" s="109" t="n">
        <f aca="false">Q140*(1-N140)</f>
        <v>0.0500923076923077</v>
      </c>
      <c r="S140" s="109" t="n">
        <f aca="false">Q140-R140</f>
        <v>0.112707692307692</v>
      </c>
      <c r="T140" s="85" t="s">
        <v>76</v>
      </c>
      <c r="U140" s="85" t="s">
        <v>77</v>
      </c>
      <c r="V140" s="85" t="s">
        <v>76</v>
      </c>
      <c r="W140" s="57" t="s">
        <v>78</v>
      </c>
    </row>
    <row r="141" customFormat="false" ht="12" hidden="false" customHeight="false" outlineLevel="0" collapsed="false">
      <c r="A141" s="139" t="n">
        <v>137</v>
      </c>
      <c r="B141" s="85" t="s">
        <v>457</v>
      </c>
      <c r="C141" s="86" t="n">
        <v>1056.357607</v>
      </c>
      <c r="D141" s="87" t="s">
        <v>458</v>
      </c>
      <c r="E141" s="85" t="s">
        <v>459</v>
      </c>
      <c r="F141" s="85" t="s">
        <v>461</v>
      </c>
      <c r="G141" s="85" t="s">
        <v>462</v>
      </c>
      <c r="H141" s="85" t="s">
        <v>74</v>
      </c>
      <c r="I141" s="85"/>
      <c r="J141" s="85" t="s">
        <v>75</v>
      </c>
      <c r="K141" s="88" t="s">
        <v>15</v>
      </c>
      <c r="L141" s="88" t="n">
        <v>370.2</v>
      </c>
      <c r="M141" s="86" t="n">
        <v>17.77</v>
      </c>
      <c r="N141" s="108" t="n">
        <f aca="false">(0.26-0.08)/0.26</f>
        <v>0.692307692307692</v>
      </c>
      <c r="O141" s="86" t="n">
        <f aca="false">M141*(1-N141)</f>
        <v>5.46769230769231</v>
      </c>
      <c r="P141" s="109" t="n">
        <f aca="false">M141-O141</f>
        <v>12.3023076923077</v>
      </c>
      <c r="Q141" s="89" t="n">
        <v>0.0254</v>
      </c>
      <c r="R141" s="109" t="n">
        <f aca="false">Q141*(1-N141)</f>
        <v>0.00781538461538462</v>
      </c>
      <c r="S141" s="109" t="n">
        <f aca="false">Q141-R141</f>
        <v>0.0175846153846154</v>
      </c>
      <c r="T141" s="85" t="s">
        <v>76</v>
      </c>
      <c r="U141" s="85" t="s">
        <v>77</v>
      </c>
      <c r="V141" s="85" t="s">
        <v>76</v>
      </c>
      <c r="W141" s="57" t="s">
        <v>78</v>
      </c>
    </row>
    <row r="142" customFormat="false" ht="12" hidden="false" customHeight="false" outlineLevel="0" collapsed="false">
      <c r="A142" s="139" t="n">
        <v>138</v>
      </c>
      <c r="B142" s="85" t="s">
        <v>463</v>
      </c>
      <c r="C142" s="86" t="n">
        <v>226.99296</v>
      </c>
      <c r="D142" s="87" t="s">
        <v>464</v>
      </c>
      <c r="E142" s="85" t="s">
        <v>465</v>
      </c>
      <c r="F142" s="85" t="s">
        <v>72</v>
      </c>
      <c r="G142" s="85" t="s">
        <v>466</v>
      </c>
      <c r="H142" s="85" t="s">
        <v>74</v>
      </c>
      <c r="I142" s="85" t="s">
        <v>180</v>
      </c>
      <c r="J142" s="85" t="s">
        <v>75</v>
      </c>
      <c r="K142" s="88" t="s">
        <v>15</v>
      </c>
      <c r="L142" s="88" t="n">
        <v>112.6</v>
      </c>
      <c r="M142" s="86" t="n">
        <v>16.1</v>
      </c>
      <c r="N142" s="108" t="n">
        <f aca="false">(0.26-0.08)/0.26</f>
        <v>0.692307692307692</v>
      </c>
      <c r="O142" s="86" t="n">
        <f aca="false">M142*(1-N142)</f>
        <v>4.95384615384616</v>
      </c>
      <c r="P142" s="109" t="n">
        <f aca="false">M142-O142</f>
        <v>11.1461538461538</v>
      </c>
      <c r="Q142" s="89" t="n">
        <v>0.0837</v>
      </c>
      <c r="R142" s="109" t="n">
        <f aca="false">Q142*(1-N142)</f>
        <v>0.0257538461538462</v>
      </c>
      <c r="S142" s="109" t="n">
        <f aca="false">Q142-R142</f>
        <v>0.0579461538461538</v>
      </c>
      <c r="T142" s="85" t="s">
        <v>76</v>
      </c>
      <c r="U142" s="85" t="s">
        <v>77</v>
      </c>
      <c r="V142" s="85" t="s">
        <v>76</v>
      </c>
      <c r="W142" s="57" t="s">
        <v>78</v>
      </c>
    </row>
    <row r="143" customFormat="false" ht="12" hidden="false" customHeight="false" outlineLevel="0" collapsed="false">
      <c r="A143" s="139" t="n">
        <v>139</v>
      </c>
      <c r="B143" s="85" t="s">
        <v>463</v>
      </c>
      <c r="C143" s="86" t="n">
        <v>226.99296</v>
      </c>
      <c r="D143" s="87" t="s">
        <v>464</v>
      </c>
      <c r="E143" s="85" t="s">
        <v>465</v>
      </c>
      <c r="F143" s="85" t="s">
        <v>200</v>
      </c>
      <c r="G143" s="85" t="s">
        <v>198</v>
      </c>
      <c r="H143" s="85" t="s">
        <v>74</v>
      </c>
      <c r="I143" s="85" t="s">
        <v>180</v>
      </c>
      <c r="J143" s="85" t="s">
        <v>75</v>
      </c>
      <c r="K143" s="88" t="s">
        <v>15</v>
      </c>
      <c r="L143" s="88" t="n">
        <v>175</v>
      </c>
      <c r="M143" s="86" t="n">
        <v>39.96</v>
      </c>
      <c r="N143" s="108" t="n">
        <f aca="false">(0.26-0.08)/0.26</f>
        <v>0.692307692307692</v>
      </c>
      <c r="O143" s="86" t="n">
        <f aca="false">M143*(1-N143)</f>
        <v>12.2953846153846</v>
      </c>
      <c r="P143" s="109" t="n">
        <f aca="false">M143-O143</f>
        <v>27.6646153846154</v>
      </c>
      <c r="Q143" s="89" t="n">
        <v>0.079</v>
      </c>
      <c r="R143" s="109" t="n">
        <f aca="false">Q143*(1-N143)</f>
        <v>0.0243076923076923</v>
      </c>
      <c r="S143" s="109" t="n">
        <f aca="false">Q143-R143</f>
        <v>0.0546923076923077</v>
      </c>
      <c r="T143" s="85" t="s">
        <v>76</v>
      </c>
      <c r="U143" s="85" t="s">
        <v>77</v>
      </c>
      <c r="V143" s="85" t="s">
        <v>76</v>
      </c>
      <c r="W143" s="57" t="s">
        <v>78</v>
      </c>
    </row>
    <row r="144" customFormat="false" ht="12" hidden="false" customHeight="false" outlineLevel="0" collapsed="false">
      <c r="A144" s="139" t="n">
        <v>140</v>
      </c>
      <c r="B144" s="85" t="s">
        <v>467</v>
      </c>
      <c r="C144" s="86" t="n">
        <v>60970.780848</v>
      </c>
      <c r="D144" s="87" t="s">
        <v>468</v>
      </c>
      <c r="E144" s="85" t="s">
        <v>147</v>
      </c>
      <c r="F144" s="85" t="s">
        <v>338</v>
      </c>
      <c r="G144" s="85" t="s">
        <v>469</v>
      </c>
      <c r="H144" s="85" t="s">
        <v>74</v>
      </c>
      <c r="I144" s="85" t="s">
        <v>149</v>
      </c>
      <c r="J144" s="85" t="s">
        <v>259</v>
      </c>
      <c r="K144" s="88" t="s">
        <v>40</v>
      </c>
      <c r="L144" s="88" t="n">
        <v>2886</v>
      </c>
      <c r="M144" s="86" t="n">
        <v>5418.558</v>
      </c>
      <c r="N144" s="108" t="n">
        <f aca="false">(0.497-0.09)/0.497</f>
        <v>0.818913480885312</v>
      </c>
      <c r="O144" s="86" t="n">
        <f aca="false">M144*(1-N144)</f>
        <v>981.227806841046</v>
      </c>
      <c r="P144" s="109" t="n">
        <f aca="false">M144-O144</f>
        <v>4437.33019315895</v>
      </c>
      <c r="Q144" s="89" t="n">
        <v>16.9076</v>
      </c>
      <c r="R144" s="109" t="n">
        <f aca="false">Q144*(1-N144)</f>
        <v>3.0617384305835</v>
      </c>
      <c r="S144" s="109" t="n">
        <f aca="false">Q144-R144</f>
        <v>13.8458615694165</v>
      </c>
      <c r="T144" s="85" t="s">
        <v>151</v>
      </c>
      <c r="U144" s="85" t="s">
        <v>77</v>
      </c>
      <c r="V144" s="85" t="s">
        <v>100</v>
      </c>
      <c r="W144" s="57" t="s">
        <v>260</v>
      </c>
    </row>
    <row r="145" customFormat="false" ht="12" hidden="false" customHeight="false" outlineLevel="0" collapsed="false">
      <c r="A145" s="139" t="n">
        <v>141</v>
      </c>
      <c r="B145" s="85" t="s">
        <v>467</v>
      </c>
      <c r="C145" s="86" t="n">
        <v>60970.780848</v>
      </c>
      <c r="D145" s="87" t="s">
        <v>468</v>
      </c>
      <c r="E145" s="85" t="s">
        <v>147</v>
      </c>
      <c r="F145" s="85" t="s">
        <v>257</v>
      </c>
      <c r="G145" s="85" t="s">
        <v>470</v>
      </c>
      <c r="H145" s="85" t="s">
        <v>74</v>
      </c>
      <c r="I145" s="85" t="s">
        <v>149</v>
      </c>
      <c r="J145" s="85" t="s">
        <v>284</v>
      </c>
      <c r="K145" s="88" t="s">
        <v>40</v>
      </c>
      <c r="L145" s="88" t="n">
        <v>4558</v>
      </c>
      <c r="M145" s="86" t="n">
        <v>1760.65</v>
      </c>
      <c r="N145" s="108" t="n">
        <f aca="false">(0.12-0.09)/0.12</f>
        <v>0.25</v>
      </c>
      <c r="O145" s="86" t="n">
        <f aca="false">M145*(1-N145)</f>
        <v>1320.4875</v>
      </c>
      <c r="P145" s="109" t="n">
        <f aca="false">M145-O145</f>
        <v>440.1625</v>
      </c>
      <c r="Q145" s="89" t="n">
        <v>6.0416</v>
      </c>
      <c r="R145" s="109" t="n">
        <f aca="false">Q145*(1-N145)</f>
        <v>4.5312</v>
      </c>
      <c r="S145" s="109" t="n">
        <f aca="false">Q145-R145</f>
        <v>1.5104</v>
      </c>
      <c r="T145" s="85" t="s">
        <v>151</v>
      </c>
      <c r="U145" s="85" t="s">
        <v>77</v>
      </c>
      <c r="V145" s="85" t="s">
        <v>100</v>
      </c>
      <c r="W145" s="57" t="s">
        <v>101</v>
      </c>
    </row>
    <row r="146" customFormat="false" ht="12" hidden="false" customHeight="false" outlineLevel="0" collapsed="false">
      <c r="A146" s="139" t="n">
        <v>142</v>
      </c>
      <c r="B146" s="85" t="s">
        <v>467</v>
      </c>
      <c r="C146" s="86" t="n">
        <v>60970.780848</v>
      </c>
      <c r="D146" s="87" t="s">
        <v>468</v>
      </c>
      <c r="E146" s="85" t="s">
        <v>147</v>
      </c>
      <c r="F146" s="85" t="s">
        <v>221</v>
      </c>
      <c r="G146" s="85" t="s">
        <v>471</v>
      </c>
      <c r="H146" s="85" t="s">
        <v>74</v>
      </c>
      <c r="I146" s="85" t="s">
        <v>149</v>
      </c>
      <c r="J146" s="85" t="s">
        <v>284</v>
      </c>
      <c r="K146" s="88" t="s">
        <v>40</v>
      </c>
      <c r="L146" s="88" t="n">
        <v>3193</v>
      </c>
      <c r="M146" s="86" t="n">
        <v>1879.158</v>
      </c>
      <c r="N146" s="108" t="n">
        <f aca="false">(0.122-0.09)/0.122</f>
        <v>0.262295081967213</v>
      </c>
      <c r="O146" s="86" t="n">
        <f aca="false">M146*(1-N146)</f>
        <v>1386.26409836066</v>
      </c>
      <c r="P146" s="109" t="n">
        <f aca="false">M146-O146</f>
        <v>492.893901639344</v>
      </c>
      <c r="Q146" s="89" t="n">
        <v>5.9909</v>
      </c>
      <c r="R146" s="109" t="n">
        <f aca="false">Q146*(1-N146)</f>
        <v>4.41951639344262</v>
      </c>
      <c r="S146" s="109" t="n">
        <f aca="false">Q146-R146</f>
        <v>1.57138360655738</v>
      </c>
      <c r="T146" s="85" t="s">
        <v>151</v>
      </c>
      <c r="U146" s="85" t="s">
        <v>77</v>
      </c>
      <c r="V146" s="85" t="s">
        <v>100</v>
      </c>
      <c r="W146" s="57" t="s">
        <v>101</v>
      </c>
    </row>
    <row r="147" customFormat="false" ht="12" hidden="false" customHeight="false" outlineLevel="0" collapsed="false">
      <c r="A147" s="139" t="n">
        <v>143</v>
      </c>
      <c r="B147" s="85" t="s">
        <v>472</v>
      </c>
      <c r="C147" s="86" t="n">
        <v>18014.41878</v>
      </c>
      <c r="D147" s="87" t="s">
        <v>473</v>
      </c>
      <c r="E147" s="85" t="s">
        <v>147</v>
      </c>
      <c r="F147" s="85" t="s">
        <v>158</v>
      </c>
      <c r="G147" s="85" t="s">
        <v>474</v>
      </c>
      <c r="H147" s="85" t="s">
        <v>230</v>
      </c>
      <c r="I147" s="85" t="s">
        <v>160</v>
      </c>
      <c r="J147" s="85" t="s">
        <v>475</v>
      </c>
      <c r="K147" s="88" t="s">
        <v>40</v>
      </c>
      <c r="L147" s="88" t="n">
        <v>1728</v>
      </c>
      <c r="M147" s="86" t="n">
        <v>2678.957</v>
      </c>
      <c r="N147" s="108" t="n">
        <f aca="false">(0.606-0.09)/0.606</f>
        <v>0.851485148514852</v>
      </c>
      <c r="O147" s="86" t="n">
        <f aca="false">M147*(1-N147)</f>
        <v>397.864900990099</v>
      </c>
      <c r="P147" s="109" t="n">
        <f aca="false">M147-O147</f>
        <v>2281.0920990099</v>
      </c>
      <c r="Q147" s="89" t="n">
        <v>9.5894</v>
      </c>
      <c r="R147" s="109" t="n">
        <f aca="false">Q147*(1-N147)</f>
        <v>1.42416831683168</v>
      </c>
      <c r="S147" s="109" t="n">
        <f aca="false">Q147-R147</f>
        <v>8.16523168316832</v>
      </c>
      <c r="T147" s="85" t="s">
        <v>151</v>
      </c>
      <c r="U147" s="85" t="s">
        <v>77</v>
      </c>
      <c r="V147" s="85" t="s">
        <v>152</v>
      </c>
      <c r="W147" s="57" t="s">
        <v>260</v>
      </c>
    </row>
    <row r="148" customFormat="false" ht="12" hidden="false" customHeight="false" outlineLevel="0" collapsed="false">
      <c r="A148" s="139" t="n">
        <v>144</v>
      </c>
      <c r="B148" s="85" t="s">
        <v>472</v>
      </c>
      <c r="C148" s="86" t="n">
        <v>18014.41878</v>
      </c>
      <c r="D148" s="87" t="s">
        <v>473</v>
      </c>
      <c r="E148" s="85" t="s">
        <v>147</v>
      </c>
      <c r="F148" s="85" t="s">
        <v>415</v>
      </c>
      <c r="G148" s="85" t="s">
        <v>476</v>
      </c>
      <c r="H148" s="85" t="s">
        <v>230</v>
      </c>
      <c r="I148" s="85" t="s">
        <v>250</v>
      </c>
      <c r="J148" s="85" t="s">
        <v>475</v>
      </c>
      <c r="K148" s="88" t="s">
        <v>40</v>
      </c>
      <c r="L148" s="88" t="n">
        <v>1712</v>
      </c>
      <c r="M148" s="86" t="n">
        <v>2530.978</v>
      </c>
      <c r="N148" s="108" t="n">
        <f aca="false">(0.534-0.09)/0.534</f>
        <v>0.831460674157303</v>
      </c>
      <c r="O148" s="86" t="n">
        <f aca="false">M148*(1-N148)</f>
        <v>426.569325842697</v>
      </c>
      <c r="P148" s="109" t="n">
        <f aca="false">M148-O148</f>
        <v>2104.4086741573</v>
      </c>
      <c r="Q148" s="89" t="n">
        <v>9.1506</v>
      </c>
      <c r="R148" s="109" t="n">
        <f aca="false">Q148*(1-N148)</f>
        <v>1.54223595505618</v>
      </c>
      <c r="S148" s="109" t="n">
        <f aca="false">Q148-R148</f>
        <v>7.60836404494382</v>
      </c>
      <c r="T148" s="85" t="s">
        <v>151</v>
      </c>
      <c r="U148" s="85" t="s">
        <v>77</v>
      </c>
      <c r="V148" s="85" t="s">
        <v>152</v>
      </c>
      <c r="W148" s="57" t="s">
        <v>260</v>
      </c>
    </row>
    <row r="149" customFormat="false" ht="12" hidden="false" customHeight="false" outlineLevel="0" collapsed="false">
      <c r="A149" s="139" t="n">
        <v>145</v>
      </c>
      <c r="B149" s="85" t="s">
        <v>472</v>
      </c>
      <c r="C149" s="86" t="n">
        <v>18014.41878</v>
      </c>
      <c r="D149" s="87" t="s">
        <v>473</v>
      </c>
      <c r="E149" s="85" t="s">
        <v>147</v>
      </c>
      <c r="F149" s="85" t="s">
        <v>307</v>
      </c>
      <c r="G149" s="85" t="s">
        <v>477</v>
      </c>
      <c r="H149" s="85" t="s">
        <v>230</v>
      </c>
      <c r="I149" s="85" t="s">
        <v>250</v>
      </c>
      <c r="J149" s="85" t="s">
        <v>478</v>
      </c>
      <c r="K149" s="88" t="s">
        <v>40</v>
      </c>
      <c r="L149" s="88" t="n">
        <v>2709</v>
      </c>
      <c r="M149" s="86" t="n">
        <v>873.075</v>
      </c>
      <c r="N149" s="108" t="n">
        <f aca="false">(0.117-0.09)/0.117</f>
        <v>0.230769230769231</v>
      </c>
      <c r="O149" s="86" t="n">
        <f aca="false">M149*(1-N149)</f>
        <v>671.596153846154</v>
      </c>
      <c r="P149" s="109" t="n">
        <f aca="false">M149-O149</f>
        <v>201.478846153846</v>
      </c>
      <c r="Q149" s="89" t="n">
        <v>2.7744</v>
      </c>
      <c r="R149" s="109" t="n">
        <f aca="false">Q149*(1-N149)</f>
        <v>2.13415384615385</v>
      </c>
      <c r="S149" s="109" t="n">
        <f aca="false">Q149-R149</f>
        <v>0.640246153846154</v>
      </c>
      <c r="T149" s="85" t="s">
        <v>151</v>
      </c>
      <c r="U149" s="85" t="s">
        <v>77</v>
      </c>
      <c r="V149" s="85" t="s">
        <v>152</v>
      </c>
      <c r="W149" s="57" t="s">
        <v>101</v>
      </c>
    </row>
    <row r="150" customFormat="false" ht="12" hidden="false" customHeight="false" outlineLevel="0" collapsed="false">
      <c r="A150" s="139" t="n">
        <v>146</v>
      </c>
      <c r="B150" s="85" t="s">
        <v>472</v>
      </c>
      <c r="C150" s="86" t="n">
        <v>18014.41878</v>
      </c>
      <c r="D150" s="87" t="s">
        <v>473</v>
      </c>
      <c r="E150" s="85" t="s">
        <v>147</v>
      </c>
      <c r="F150" s="85" t="s">
        <v>154</v>
      </c>
      <c r="G150" s="85" t="s">
        <v>479</v>
      </c>
      <c r="H150" s="85" t="s">
        <v>230</v>
      </c>
      <c r="I150" s="85" t="s">
        <v>250</v>
      </c>
      <c r="J150" s="85" t="s">
        <v>478</v>
      </c>
      <c r="K150" s="88" t="s">
        <v>40</v>
      </c>
      <c r="L150" s="88" t="n">
        <v>5016</v>
      </c>
      <c r="M150" s="86" t="n">
        <v>1690.807</v>
      </c>
      <c r="N150" s="108" t="n">
        <f aca="false">(0.14-0.09)/0.14</f>
        <v>0.357142857142857</v>
      </c>
      <c r="O150" s="86" t="n">
        <f aca="false">M150*(1-N150)</f>
        <v>1086.94735714286</v>
      </c>
      <c r="P150" s="109" t="n">
        <f aca="false">M150-O150</f>
        <v>603.859642857143</v>
      </c>
      <c r="Q150" s="89" t="n">
        <v>6.0994</v>
      </c>
      <c r="R150" s="109" t="n">
        <f aca="false">Q150*(1-N150)</f>
        <v>3.92104285714286</v>
      </c>
      <c r="S150" s="109" t="n">
        <f aca="false">Q150-R150</f>
        <v>2.17835714285714</v>
      </c>
      <c r="T150" s="85" t="s">
        <v>151</v>
      </c>
      <c r="U150" s="85" t="s">
        <v>77</v>
      </c>
      <c r="V150" s="85" t="s">
        <v>152</v>
      </c>
      <c r="W150" s="57" t="s">
        <v>101</v>
      </c>
    </row>
    <row r="151" s="31" customFormat="true" ht="12.75" hidden="false" customHeight="false" outlineLevel="0" collapsed="false">
      <c r="A151" s="135"/>
      <c r="B151" s="132"/>
      <c r="C151" s="134"/>
      <c r="D151" s="87"/>
      <c r="E151" s="134"/>
      <c r="F151" s="134"/>
      <c r="G151" s="19" t="s">
        <v>480</v>
      </c>
      <c r="H151" s="134"/>
      <c r="I151" s="134"/>
      <c r="J151" s="134"/>
      <c r="K151" s="135"/>
      <c r="L151" s="32" t="n">
        <f aca="false">SUM(L5:L150)</f>
        <v>90418.9</v>
      </c>
      <c r="M151" s="32" t="n">
        <f aca="false">SUM(M5:M150)</f>
        <v>44625.04</v>
      </c>
      <c r="N151" s="114" t="n">
        <f aca="false">(M151-O151)/M151</f>
        <v>0.463095418369602</v>
      </c>
      <c r="O151" s="32" t="n">
        <f aca="false">SUM(O5:O150)</f>
        <v>23959.3884314398</v>
      </c>
      <c r="P151" s="32" t="n">
        <f aca="false">SUM(P5:P150)</f>
        <v>20665.6515685602</v>
      </c>
      <c r="Q151" s="32" t="n">
        <f aca="false">SUM(Q5:Q150)</f>
        <v>142.907579215686</v>
      </c>
      <c r="R151" s="32" t="n">
        <f aca="false">SUM(R5:R150)</f>
        <v>74.0541279801679</v>
      </c>
      <c r="S151" s="32" t="n">
        <f aca="false">SUM(S5:S150)</f>
        <v>68.8534512355184</v>
      </c>
      <c r="T151" s="133"/>
      <c r="U151" s="134"/>
      <c r="V151" s="134"/>
      <c r="W151" s="69"/>
    </row>
    <row r="152" s="31" customFormat="true" ht="12.75" hidden="false" customHeight="false" outlineLevel="0" collapsed="false">
      <c r="A152" s="73"/>
      <c r="B152" s="74"/>
      <c r="C152" s="75"/>
      <c r="D152" s="76"/>
      <c r="E152" s="75"/>
      <c r="F152" s="75"/>
      <c r="G152" s="75"/>
      <c r="I152" s="75"/>
      <c r="J152" s="75"/>
      <c r="K152" s="73"/>
      <c r="L152" s="77"/>
      <c r="M152" s="77"/>
      <c r="N152" s="77"/>
      <c r="O152" s="77"/>
      <c r="P152" s="77"/>
      <c r="Q152" s="77"/>
      <c r="R152" s="75"/>
      <c r="S152" s="75"/>
      <c r="U152" s="75"/>
      <c r="V152" s="75"/>
      <c r="W152" s="75"/>
    </row>
    <row r="153" s="31" customFormat="true" ht="12.75" hidden="false" customHeight="false" outlineLevel="0" collapsed="false">
      <c r="A153" s="73"/>
      <c r="B153" s="74"/>
      <c r="C153" s="75"/>
      <c r="D153" s="76"/>
      <c r="E153" s="75"/>
      <c r="F153" s="75"/>
      <c r="G153" s="75"/>
      <c r="H153" s="75"/>
      <c r="I153" s="75"/>
      <c r="J153" s="75"/>
      <c r="K153" s="73"/>
      <c r="L153" s="77"/>
      <c r="M153" s="78"/>
      <c r="N153" s="77"/>
      <c r="O153" s="77"/>
      <c r="P153" s="77"/>
      <c r="Q153" s="77"/>
      <c r="R153" s="75"/>
      <c r="S153" s="75"/>
      <c r="U153" s="75"/>
      <c r="V153" s="75"/>
      <c r="W153" s="75"/>
    </row>
    <row r="154" s="31" customFormat="true" ht="12.75" hidden="false" customHeight="false" outlineLevel="0" collapsed="false">
      <c r="A154" s="73"/>
      <c r="B154" s="74"/>
      <c r="C154" s="75"/>
      <c r="D154" s="76"/>
      <c r="E154" s="75"/>
      <c r="F154" s="75"/>
      <c r="G154" s="75"/>
      <c r="I154" s="75"/>
      <c r="J154" s="75"/>
      <c r="K154" s="73"/>
      <c r="L154" s="77"/>
      <c r="M154" s="77"/>
      <c r="N154" s="77"/>
      <c r="O154" s="77"/>
      <c r="P154" s="77"/>
      <c r="Q154" s="77"/>
      <c r="R154" s="75"/>
      <c r="S154" s="75"/>
      <c r="U154" s="75"/>
      <c r="V154" s="75"/>
      <c r="W154" s="75"/>
    </row>
    <row r="155" s="31" customFormat="true" ht="12.75" hidden="false" customHeight="false" outlineLevel="0" collapsed="false">
      <c r="A155" s="73"/>
      <c r="B155" s="74"/>
      <c r="C155" s="75"/>
      <c r="D155" s="76"/>
      <c r="E155" s="75"/>
      <c r="F155" s="75"/>
      <c r="G155" s="75"/>
      <c r="H155" s="75"/>
      <c r="I155" s="75"/>
      <c r="J155" s="75"/>
      <c r="K155" s="73"/>
      <c r="L155" s="77"/>
      <c r="M155" s="77"/>
      <c r="N155" s="77"/>
      <c r="O155" s="77"/>
      <c r="P155" s="77"/>
      <c r="Q155" s="77"/>
      <c r="R155" s="75"/>
      <c r="S155" s="75"/>
      <c r="U155" s="75"/>
      <c r="V155" s="75"/>
      <c r="W155" s="75"/>
    </row>
    <row r="156" s="31" customFormat="true" ht="12.75" hidden="false" customHeight="false" outlineLevel="0" collapsed="false">
      <c r="A156" s="73"/>
      <c r="B156" s="74"/>
      <c r="C156" s="75"/>
      <c r="D156" s="76"/>
      <c r="E156" s="75"/>
      <c r="F156" s="75"/>
      <c r="G156" s="75"/>
      <c r="I156" s="75"/>
      <c r="J156" s="75"/>
      <c r="K156" s="73"/>
      <c r="L156" s="77"/>
      <c r="M156" s="77"/>
      <c r="N156" s="77"/>
      <c r="O156" s="77"/>
      <c r="P156" s="77"/>
      <c r="Q156" s="77"/>
      <c r="R156" s="75"/>
      <c r="S156" s="75"/>
      <c r="U156" s="75"/>
      <c r="V156" s="75"/>
      <c r="W156" s="75"/>
    </row>
    <row r="157" s="31" customFormat="true" ht="12.75" hidden="false" customHeight="false" outlineLevel="0" collapsed="false">
      <c r="A157" s="73"/>
      <c r="B157" s="74"/>
      <c r="C157" s="75"/>
      <c r="D157" s="76"/>
      <c r="E157" s="75"/>
      <c r="F157" s="75"/>
      <c r="G157" s="75"/>
      <c r="I157" s="75"/>
      <c r="J157" s="75"/>
      <c r="K157" s="73"/>
      <c r="L157" s="77"/>
      <c r="M157" s="77"/>
      <c r="N157" s="77"/>
      <c r="O157" s="77"/>
      <c r="P157" s="77"/>
      <c r="Q157" s="77"/>
      <c r="R157" s="75"/>
      <c r="S157" s="75"/>
      <c r="U157" s="75"/>
      <c r="V157" s="75"/>
      <c r="W157" s="75"/>
    </row>
    <row r="158" s="31" customFormat="true" ht="12.75" hidden="false" customHeight="false" outlineLevel="0" collapsed="false">
      <c r="A158" s="73"/>
      <c r="B158" s="74"/>
      <c r="C158" s="75"/>
      <c r="D158" s="4"/>
      <c r="E158" s="75"/>
      <c r="F158" s="75"/>
      <c r="G158" s="75"/>
      <c r="I158" s="75"/>
      <c r="K158" s="73"/>
      <c r="L158" s="73"/>
      <c r="M158" s="77"/>
      <c r="N158" s="77"/>
      <c r="O158" s="77"/>
      <c r="P158" s="77"/>
      <c r="Q158" s="77"/>
      <c r="R158" s="75"/>
      <c r="S158" s="75"/>
      <c r="W158" s="75"/>
    </row>
    <row r="159" s="31" customFormat="true" ht="12.75" hidden="false" customHeight="false" outlineLevel="0" collapsed="false">
      <c r="A159" s="73"/>
      <c r="B159" s="74"/>
      <c r="C159" s="75"/>
      <c r="D159" s="4"/>
      <c r="E159" s="75"/>
      <c r="F159" s="75"/>
      <c r="G159" s="75"/>
      <c r="I159" s="75"/>
      <c r="K159" s="73"/>
      <c r="L159" s="73"/>
      <c r="M159" s="77"/>
      <c r="N159" s="77"/>
      <c r="O159" s="77"/>
      <c r="P159" s="77"/>
      <c r="Q159" s="77"/>
      <c r="R159" s="75"/>
      <c r="S159" s="75"/>
      <c r="W159" s="75"/>
    </row>
    <row r="160" s="31" customFormat="true" ht="12.75" hidden="false" customHeight="false" outlineLevel="0" collapsed="false">
      <c r="A160" s="73"/>
      <c r="B160" s="1"/>
      <c r="D160" s="4"/>
      <c r="K160" s="73"/>
      <c r="L160" s="73"/>
      <c r="M160" s="73"/>
      <c r="N160" s="73"/>
      <c r="O160" s="73"/>
      <c r="P160" s="73"/>
      <c r="Q160" s="73"/>
    </row>
    <row r="161" s="31" customFormat="true" ht="12.75" hidden="false" customHeight="false" outlineLevel="0" collapsed="false">
      <c r="A161" s="73"/>
      <c r="B161" s="1"/>
      <c r="D161" s="4"/>
      <c r="K161" s="73"/>
      <c r="L161" s="73"/>
      <c r="M161" s="73"/>
      <c r="N161" s="73"/>
      <c r="O161" s="73"/>
      <c r="P161" s="73"/>
      <c r="Q161" s="73"/>
    </row>
    <row r="162" s="31" customFormat="true" ht="12.75" hidden="false" customHeight="false" outlineLevel="0" collapsed="false">
      <c r="A162" s="73"/>
      <c r="B162" s="1"/>
      <c r="D162" s="4"/>
      <c r="K162" s="73"/>
      <c r="L162" s="73"/>
      <c r="M162" s="73"/>
      <c r="N162" s="73"/>
      <c r="O162" s="73"/>
      <c r="P162" s="73"/>
      <c r="Q162" s="73"/>
    </row>
    <row r="163" s="31" customFormat="true" ht="12.75" hidden="false" customHeight="false" outlineLevel="0" collapsed="false">
      <c r="A163" s="73"/>
      <c r="B163" s="1"/>
      <c r="D163" s="4"/>
      <c r="K163" s="73"/>
      <c r="L163" s="73"/>
      <c r="M163" s="73"/>
      <c r="N163" s="73"/>
      <c r="O163" s="73"/>
      <c r="P163" s="73"/>
      <c r="Q163" s="73"/>
    </row>
    <row r="164" s="31" customFormat="true" ht="12.75" hidden="false" customHeight="false" outlineLevel="0" collapsed="false">
      <c r="A164" s="73"/>
      <c r="B164" s="1"/>
      <c r="D164" s="4"/>
      <c r="K164" s="73"/>
      <c r="L164" s="73"/>
      <c r="M164" s="73"/>
      <c r="N164" s="73"/>
      <c r="O164" s="73"/>
      <c r="P164" s="73"/>
      <c r="Q164" s="73"/>
    </row>
    <row r="165" s="31" customFormat="true" ht="12.75" hidden="false" customHeight="false" outlineLevel="0" collapsed="false">
      <c r="A165" s="73"/>
      <c r="B165" s="1"/>
      <c r="D165" s="4"/>
      <c r="K165" s="73"/>
      <c r="L165" s="73"/>
      <c r="M165" s="73"/>
      <c r="N165" s="73"/>
      <c r="O165" s="73"/>
      <c r="P165" s="73"/>
      <c r="Q165" s="73"/>
    </row>
    <row r="166" s="31" customFormat="true" ht="12.75" hidden="false" customHeight="false" outlineLevel="0" collapsed="false">
      <c r="A166" s="73"/>
      <c r="B166" s="1"/>
      <c r="D166" s="4"/>
      <c r="K166" s="73"/>
      <c r="L166" s="73"/>
      <c r="M166" s="73"/>
      <c r="N166" s="73"/>
      <c r="O166" s="73"/>
      <c r="P166" s="73"/>
      <c r="Q166" s="73"/>
    </row>
    <row r="167" s="31" customFormat="true" ht="12.75" hidden="false" customHeight="false" outlineLevel="0" collapsed="false">
      <c r="A167" s="73"/>
      <c r="B167" s="1"/>
      <c r="D167" s="4"/>
      <c r="K167" s="73"/>
      <c r="L167" s="73"/>
      <c r="M167" s="73"/>
      <c r="N167" s="73"/>
      <c r="O167" s="73"/>
      <c r="P167" s="73"/>
      <c r="Q167" s="73"/>
    </row>
    <row r="168" s="31" customFormat="true" ht="12.75" hidden="false" customHeight="false" outlineLevel="0" collapsed="false">
      <c r="A168" s="73"/>
      <c r="B168" s="1"/>
      <c r="D168" s="4"/>
      <c r="K168" s="73"/>
      <c r="L168" s="73"/>
      <c r="M168" s="73"/>
      <c r="N168" s="73"/>
      <c r="O168" s="73"/>
      <c r="P168" s="73"/>
      <c r="Q168" s="73"/>
    </row>
    <row r="169" s="31" customFormat="true" ht="12.75" hidden="false" customHeight="false" outlineLevel="0" collapsed="false">
      <c r="A169" s="73"/>
      <c r="B169" s="1"/>
      <c r="D169" s="4"/>
      <c r="K169" s="73"/>
      <c r="L169" s="73"/>
      <c r="M169" s="73"/>
      <c r="N169" s="73"/>
      <c r="O169" s="73"/>
      <c r="P169" s="73"/>
      <c r="Q169" s="73"/>
    </row>
    <row r="170" s="31" customFormat="true" ht="12.75" hidden="false" customHeight="false" outlineLevel="0" collapsed="false">
      <c r="A170" s="73"/>
      <c r="B170" s="1"/>
      <c r="D170" s="4"/>
      <c r="K170" s="73"/>
      <c r="L170" s="73"/>
      <c r="M170" s="73"/>
      <c r="N170" s="73"/>
      <c r="O170" s="73"/>
      <c r="P170" s="73"/>
      <c r="Q170" s="73"/>
    </row>
    <row r="171" s="31" customFormat="true" ht="12.75" hidden="false" customHeight="false" outlineLevel="0" collapsed="false">
      <c r="A171" s="73"/>
      <c r="B171" s="1"/>
      <c r="D171" s="4"/>
      <c r="K171" s="73"/>
      <c r="L171" s="73"/>
      <c r="M171" s="73"/>
      <c r="N171" s="73"/>
      <c r="O171" s="73"/>
      <c r="P171" s="73"/>
      <c r="Q171" s="73"/>
    </row>
    <row r="172" s="31" customFormat="true" ht="12.75" hidden="false" customHeight="false" outlineLevel="0" collapsed="false">
      <c r="A172" s="73"/>
      <c r="B172" s="1"/>
      <c r="D172" s="4"/>
      <c r="K172" s="73"/>
      <c r="L172" s="73"/>
      <c r="M172" s="73"/>
      <c r="N172" s="73"/>
      <c r="O172" s="73"/>
      <c r="P172" s="73"/>
      <c r="Q172" s="73"/>
    </row>
    <row r="173" s="31" customFormat="true" ht="12.75" hidden="false" customHeight="false" outlineLevel="0" collapsed="false">
      <c r="A173" s="73"/>
      <c r="B173" s="1"/>
      <c r="D173" s="4"/>
      <c r="K173" s="73"/>
      <c r="L173" s="73"/>
      <c r="M173" s="73"/>
      <c r="N173" s="73"/>
      <c r="O173" s="73"/>
      <c r="P173" s="73"/>
      <c r="Q173" s="73"/>
    </row>
    <row r="174" s="31" customFormat="true" ht="12.75" hidden="false" customHeight="false" outlineLevel="0" collapsed="false">
      <c r="A174" s="73"/>
      <c r="B174" s="1"/>
      <c r="D174" s="4"/>
      <c r="K174" s="73"/>
      <c r="L174" s="73"/>
      <c r="M174" s="73"/>
      <c r="N174" s="73"/>
      <c r="O174" s="73"/>
      <c r="P174" s="73"/>
      <c r="Q174" s="73"/>
    </row>
    <row r="175" s="31" customFormat="true" ht="12.75" hidden="false" customHeight="false" outlineLevel="0" collapsed="false">
      <c r="A175" s="73"/>
      <c r="B175" s="1"/>
      <c r="D175" s="4"/>
      <c r="K175" s="73"/>
      <c r="L175" s="73"/>
      <c r="M175" s="73"/>
      <c r="N175" s="73"/>
      <c r="O175" s="73"/>
      <c r="P175" s="73"/>
      <c r="Q175" s="73"/>
    </row>
    <row r="176" s="31" customFormat="true" ht="12.75" hidden="false" customHeight="false" outlineLevel="0" collapsed="false">
      <c r="A176" s="73"/>
      <c r="B176" s="1"/>
      <c r="D176" s="4"/>
      <c r="K176" s="73"/>
      <c r="L176" s="73"/>
      <c r="M176" s="73"/>
      <c r="N176" s="73"/>
      <c r="O176" s="73"/>
      <c r="P176" s="73"/>
      <c r="Q176" s="73"/>
    </row>
    <row r="177" s="31" customFormat="true" ht="12.75" hidden="false" customHeight="false" outlineLevel="0" collapsed="false">
      <c r="A177" s="73"/>
      <c r="B177" s="1"/>
      <c r="D177" s="4"/>
      <c r="K177" s="73"/>
      <c r="L177" s="73"/>
      <c r="M177" s="73"/>
      <c r="N177" s="73"/>
      <c r="O177" s="73"/>
      <c r="P177" s="73"/>
      <c r="Q177" s="73"/>
    </row>
    <row r="178" s="31" customFormat="true" ht="12.75" hidden="false" customHeight="false" outlineLevel="0" collapsed="false">
      <c r="A178" s="73"/>
      <c r="B178" s="1"/>
      <c r="D178" s="4"/>
      <c r="K178" s="73"/>
      <c r="L178" s="73"/>
      <c r="M178" s="73"/>
      <c r="N178" s="73"/>
      <c r="O178" s="73"/>
      <c r="P178" s="73"/>
      <c r="Q178" s="73"/>
    </row>
    <row r="179" s="31" customFormat="true" ht="12.75" hidden="false" customHeight="false" outlineLevel="0" collapsed="false">
      <c r="A179" s="73"/>
      <c r="B179" s="1"/>
      <c r="D179" s="4"/>
      <c r="K179" s="73"/>
      <c r="L179" s="73"/>
      <c r="M179" s="73"/>
      <c r="N179" s="73"/>
      <c r="O179" s="73"/>
      <c r="P179" s="73"/>
      <c r="Q179" s="73"/>
    </row>
    <row r="180" s="31" customFormat="true" ht="12.75" hidden="false" customHeight="false" outlineLevel="0" collapsed="false">
      <c r="A180" s="73"/>
      <c r="B180" s="1"/>
      <c r="D180" s="4"/>
      <c r="K180" s="73"/>
      <c r="L180" s="73"/>
      <c r="M180" s="73"/>
      <c r="N180" s="73"/>
      <c r="O180" s="73"/>
      <c r="P180" s="73"/>
      <c r="Q180" s="73"/>
    </row>
    <row r="181" s="31" customFormat="true" ht="12.75" hidden="false" customHeight="false" outlineLevel="0" collapsed="false">
      <c r="A181" s="73"/>
      <c r="B181" s="1"/>
      <c r="D181" s="4"/>
      <c r="K181" s="73"/>
      <c r="L181" s="73"/>
      <c r="M181" s="73"/>
      <c r="N181" s="73"/>
      <c r="O181" s="73"/>
      <c r="P181" s="73"/>
      <c r="Q181" s="73"/>
    </row>
    <row r="182" s="31" customFormat="true" ht="12.75" hidden="false" customHeight="false" outlineLevel="0" collapsed="false">
      <c r="A182" s="73"/>
      <c r="B182" s="1"/>
      <c r="D182" s="4"/>
      <c r="K182" s="73"/>
      <c r="L182" s="73"/>
      <c r="M182" s="73"/>
      <c r="N182" s="73"/>
      <c r="O182" s="73"/>
      <c r="P182" s="73"/>
      <c r="Q182" s="73"/>
    </row>
    <row r="183" s="31" customFormat="true" ht="12.75" hidden="false" customHeight="false" outlineLevel="0" collapsed="false">
      <c r="A183" s="73"/>
      <c r="B183" s="1"/>
      <c r="D183" s="4"/>
      <c r="K183" s="73"/>
      <c r="L183" s="73"/>
      <c r="M183" s="73"/>
      <c r="N183" s="73"/>
      <c r="O183" s="73"/>
      <c r="P183" s="73"/>
      <c r="Q183" s="73"/>
    </row>
    <row r="184" s="31" customFormat="true" ht="12.75" hidden="false" customHeight="false" outlineLevel="0" collapsed="false">
      <c r="A184" s="73"/>
      <c r="B184" s="1"/>
      <c r="D184" s="4"/>
      <c r="K184" s="73"/>
      <c r="L184" s="73"/>
      <c r="M184" s="73"/>
      <c r="N184" s="73"/>
      <c r="O184" s="73"/>
      <c r="P184" s="73"/>
      <c r="Q184" s="73"/>
    </row>
    <row r="185" s="31" customFormat="true" ht="12.75" hidden="false" customHeight="false" outlineLevel="0" collapsed="false">
      <c r="A185" s="73"/>
      <c r="B185" s="1"/>
      <c r="D185" s="4"/>
      <c r="K185" s="73"/>
      <c r="L185" s="73"/>
      <c r="M185" s="73"/>
      <c r="N185" s="73"/>
      <c r="O185" s="73"/>
      <c r="P185" s="73"/>
      <c r="Q185" s="73"/>
    </row>
    <row r="186" s="31" customFormat="true" ht="12.75" hidden="false" customHeight="false" outlineLevel="0" collapsed="false">
      <c r="A186" s="73"/>
      <c r="B186" s="1"/>
      <c r="D186" s="4"/>
      <c r="K186" s="73"/>
      <c r="L186" s="73"/>
      <c r="M186" s="73"/>
      <c r="N186" s="73"/>
      <c r="O186" s="73"/>
      <c r="P186" s="73"/>
      <c r="Q186" s="73"/>
    </row>
    <row r="187" s="31" customFormat="true" ht="12.75" hidden="false" customHeight="false" outlineLevel="0" collapsed="false">
      <c r="A187" s="73"/>
      <c r="B187" s="1"/>
      <c r="D187" s="4"/>
      <c r="K187" s="73"/>
      <c r="L187" s="73"/>
      <c r="M187" s="73"/>
      <c r="N187" s="73"/>
      <c r="O187" s="73"/>
      <c r="P187" s="73"/>
      <c r="Q187" s="73"/>
    </row>
    <row r="188" s="31" customFormat="true" ht="12.75" hidden="false" customHeight="false" outlineLevel="0" collapsed="false">
      <c r="A188" s="73"/>
      <c r="B188" s="1"/>
      <c r="D188" s="4"/>
      <c r="K188" s="73"/>
      <c r="L188" s="73"/>
      <c r="M188" s="73"/>
      <c r="N188" s="73"/>
      <c r="O188" s="73"/>
      <c r="P188" s="73"/>
      <c r="Q188" s="73"/>
    </row>
    <row r="189" s="31" customFormat="true" ht="12.75" hidden="false" customHeight="false" outlineLevel="0" collapsed="false">
      <c r="A189" s="73"/>
      <c r="B189" s="1"/>
      <c r="D189" s="4"/>
      <c r="K189" s="73"/>
      <c r="L189" s="73"/>
      <c r="M189" s="73"/>
      <c r="N189" s="73"/>
      <c r="O189" s="73"/>
      <c r="P189" s="73"/>
      <c r="Q189" s="73"/>
    </row>
    <row r="190" s="31" customFormat="true" ht="12.75" hidden="false" customHeight="false" outlineLevel="0" collapsed="false">
      <c r="A190" s="73"/>
      <c r="B190" s="1"/>
      <c r="D190" s="4"/>
      <c r="K190" s="73"/>
      <c r="L190" s="73"/>
      <c r="M190" s="73"/>
      <c r="N190" s="73"/>
      <c r="O190" s="73"/>
      <c r="P190" s="73"/>
      <c r="Q190" s="73"/>
    </row>
    <row r="191" s="31" customFormat="true" ht="12.75" hidden="false" customHeight="false" outlineLevel="0" collapsed="false">
      <c r="A191" s="73"/>
      <c r="B191" s="1"/>
      <c r="D191" s="4"/>
      <c r="K191" s="73"/>
      <c r="L191" s="73"/>
      <c r="M191" s="73"/>
      <c r="N191" s="73"/>
      <c r="O191" s="73"/>
      <c r="P191" s="73"/>
      <c r="Q191" s="73"/>
    </row>
    <row r="192" s="31" customFormat="true" ht="12.75" hidden="false" customHeight="false" outlineLevel="0" collapsed="false">
      <c r="A192" s="73"/>
      <c r="B192" s="1"/>
      <c r="D192" s="4"/>
      <c r="K192" s="73"/>
      <c r="L192" s="73"/>
      <c r="M192" s="73"/>
      <c r="N192" s="73"/>
      <c r="O192" s="73"/>
      <c r="P192" s="73"/>
      <c r="Q192" s="73"/>
    </row>
    <row r="193" s="31" customFormat="true" ht="12.75" hidden="false" customHeight="false" outlineLevel="0" collapsed="false">
      <c r="A193" s="73"/>
      <c r="B193" s="1"/>
      <c r="D193" s="4"/>
      <c r="K193" s="73"/>
      <c r="L193" s="73"/>
      <c r="M193" s="73"/>
      <c r="N193" s="73"/>
      <c r="O193" s="73"/>
      <c r="P193" s="73"/>
      <c r="Q193" s="73"/>
    </row>
    <row r="194" s="31" customFormat="true" ht="12.75" hidden="false" customHeight="false" outlineLevel="0" collapsed="false">
      <c r="A194" s="73"/>
      <c r="B194" s="1"/>
      <c r="D194" s="4"/>
      <c r="K194" s="73"/>
      <c r="L194" s="73"/>
      <c r="M194" s="73"/>
      <c r="N194" s="73"/>
      <c r="O194" s="73"/>
      <c r="P194" s="73"/>
      <c r="Q194" s="73"/>
    </row>
    <row r="195" s="31" customFormat="true" ht="12.75" hidden="false" customHeight="false" outlineLevel="0" collapsed="false">
      <c r="A195" s="73"/>
      <c r="B195" s="1"/>
      <c r="D195" s="4"/>
      <c r="K195" s="73"/>
      <c r="L195" s="73"/>
      <c r="M195" s="73"/>
      <c r="N195" s="73"/>
      <c r="O195" s="73"/>
      <c r="P195" s="73"/>
      <c r="Q195" s="73"/>
    </row>
    <row r="196" s="31" customFormat="true" ht="12.75" hidden="false" customHeight="false" outlineLevel="0" collapsed="false">
      <c r="A196" s="73"/>
      <c r="B196" s="1"/>
      <c r="D196" s="4"/>
      <c r="K196" s="73"/>
      <c r="L196" s="73"/>
      <c r="M196" s="73"/>
      <c r="N196" s="73"/>
      <c r="O196" s="73"/>
      <c r="P196" s="73"/>
      <c r="Q196" s="73"/>
    </row>
    <row r="197" s="31" customFormat="true" ht="12.75" hidden="false" customHeight="false" outlineLevel="0" collapsed="false">
      <c r="A197" s="73"/>
      <c r="B197" s="1"/>
      <c r="D197" s="4"/>
      <c r="K197" s="73"/>
      <c r="L197" s="73"/>
      <c r="M197" s="73"/>
      <c r="N197" s="73"/>
      <c r="O197" s="73"/>
      <c r="P197" s="73"/>
      <c r="Q197" s="73"/>
    </row>
  </sheetData>
  <sheetProtection sheet="true" password="8f78" objects="true" scenarios="true"/>
  <mergeCells count="2">
    <mergeCell ref="A1:V1"/>
    <mergeCell ref="A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0.13"/>
    <col collapsed="false" customWidth="true" hidden="false" outlineLevel="0" max="3" min="3" style="2" width="8.56"/>
    <col collapsed="false" customWidth="true" hidden="false" outlineLevel="0" max="4" min="4" style="2" width="8.41"/>
    <col collapsed="false" customWidth="true" hidden="false" outlineLevel="0" max="5" min="5" style="2" width="11.28"/>
    <col collapsed="false" customWidth="true" hidden="false" outlineLevel="0" max="6" min="6" style="3" width="11.7"/>
    <col collapsed="false" customWidth="true" hidden="false" outlineLevel="0" max="7" min="7" style="4" width="12.42"/>
    <col collapsed="false" customWidth="true" hidden="false" outlineLevel="0" max="8" min="8" style="3" width="9.41"/>
    <col collapsed="false" customWidth="true" hidden="false" outlineLevel="0" max="9" min="9" style="3" width="9.56"/>
    <col collapsed="false" customWidth="true" hidden="false" outlineLevel="0" max="10" min="10" style="3" width="11.7"/>
    <col collapsed="false" customWidth="true" hidden="false" outlineLevel="0" max="11" min="11" style="5" width="11.7"/>
    <col collapsed="false" customWidth="true" hidden="false" outlineLevel="0" max="12" min="12" style="5" width="12.7"/>
    <col collapsed="false" customWidth="true" hidden="false" outlineLevel="0" max="13" min="13" style="5" width="9.41"/>
    <col collapsed="false" customWidth="true" hidden="false" outlineLevel="0" max="14" min="14" style="5" width="8.41"/>
    <col collapsed="false" customWidth="true" hidden="false" outlineLevel="0" max="15" min="15" style="5" width="8.85"/>
    <col collapsed="false" customWidth="true" hidden="false" outlineLevel="0" max="16" min="16" style="3" width="8.7"/>
    <col collapsed="false" customWidth="true" hidden="false" outlineLevel="0" max="17" min="17" style="3" width="10.56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6" t="s">
        <v>49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</row>
    <row r="2" customFormat="false" ht="12.75" hidden="false" customHeight="fals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2.75" hidden="false" customHeight="false" outlineLevel="0" collapsed="false">
      <c r="A3" s="10"/>
      <c r="B3" s="11"/>
      <c r="C3" s="11"/>
      <c r="D3" s="11"/>
      <c r="E3" s="11"/>
      <c r="F3" s="12"/>
      <c r="G3" s="13"/>
      <c r="H3" s="12"/>
      <c r="I3" s="12"/>
      <c r="J3" s="12"/>
      <c r="K3" s="9"/>
      <c r="L3" s="9"/>
      <c r="M3" s="14"/>
      <c r="N3" s="14"/>
      <c r="O3" s="14"/>
      <c r="P3" s="14"/>
      <c r="Q3" s="14"/>
    </row>
    <row r="4" s="17" customFormat="true" ht="60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</row>
    <row r="5" s="18" customFormat="true" ht="19.5" hidden="false" customHeight="true" outlineLevel="0" collapsed="false">
      <c r="A5" s="15" t="s">
        <v>1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2.75" hidden="false" customHeight="false" outlineLevel="0" collapsed="false">
      <c r="A6" s="19" t="s">
        <v>14</v>
      </c>
      <c r="B6" s="20" t="s">
        <v>15</v>
      </c>
      <c r="C6" s="20" t="n">
        <v>22</v>
      </c>
      <c r="D6" s="20" t="n">
        <v>34</v>
      </c>
      <c r="E6" s="20" t="n">
        <v>6911.9</v>
      </c>
      <c r="F6" s="21" t="n">
        <v>1196.49</v>
      </c>
      <c r="G6" s="22" t="n">
        <v>0.692307692307692</v>
      </c>
      <c r="H6" s="21" t="n">
        <v>368.150769230769</v>
      </c>
      <c r="I6" s="21" t="n">
        <v>828.339230769231</v>
      </c>
      <c r="J6" s="23" t="n">
        <v>2.7927</v>
      </c>
      <c r="K6" s="23" t="n">
        <v>0.859292307692308</v>
      </c>
      <c r="L6" s="23" t="n">
        <v>1.93340769230769</v>
      </c>
      <c r="M6" s="3"/>
      <c r="N6" s="3"/>
      <c r="O6" s="3"/>
    </row>
    <row r="7" customFormat="false" ht="12.75" hidden="false" customHeight="false" outlineLevel="0" collapsed="false">
      <c r="A7" s="19" t="s">
        <v>16</v>
      </c>
      <c r="B7" s="20" t="s">
        <v>17</v>
      </c>
      <c r="C7" s="20" t="n">
        <v>6</v>
      </c>
      <c r="D7" s="20" t="n">
        <v>20</v>
      </c>
      <c r="E7" s="20" t="n">
        <v>1273.9</v>
      </c>
      <c r="F7" s="21" t="n">
        <v>156.616</v>
      </c>
      <c r="G7" s="22" t="n">
        <v>0.15</v>
      </c>
      <c r="H7" s="21" t="n">
        <v>133.1236</v>
      </c>
      <c r="I7" s="21" t="n">
        <v>23.4924</v>
      </c>
      <c r="J7" s="23" t="n">
        <v>0.6323</v>
      </c>
      <c r="K7" s="23" t="n">
        <v>0.537455</v>
      </c>
      <c r="L7" s="23" t="n">
        <v>0.094845</v>
      </c>
      <c r="M7" s="3"/>
      <c r="N7" s="3"/>
      <c r="O7" s="3"/>
    </row>
    <row r="8" customFormat="false" ht="12.75" hidden="false" customHeight="false" outlineLevel="0" collapsed="false">
      <c r="A8" s="19" t="s">
        <v>18</v>
      </c>
      <c r="B8" s="20" t="s">
        <v>19</v>
      </c>
      <c r="C8" s="20" t="n">
        <v>1</v>
      </c>
      <c r="D8" s="20" t="n">
        <v>1</v>
      </c>
      <c r="E8" s="20" t="n">
        <v>249</v>
      </c>
      <c r="F8" s="21" t="n">
        <v>22.31</v>
      </c>
      <c r="G8" s="22" t="n">
        <v>0.523809523809524</v>
      </c>
      <c r="H8" s="21" t="n">
        <v>10.6238095238095</v>
      </c>
      <c r="I8" s="21" t="n">
        <v>11.6861904761905</v>
      </c>
      <c r="J8" s="24" t="n">
        <v>0.0398</v>
      </c>
      <c r="K8" s="23" t="n">
        <v>0.018952380952381</v>
      </c>
      <c r="L8" s="23" t="n">
        <v>0.020847619047619</v>
      </c>
      <c r="M8" s="3"/>
      <c r="N8" s="3"/>
      <c r="O8" s="3"/>
    </row>
    <row r="9" customFormat="false" ht="12.75" hidden="false" customHeight="false" outlineLevel="0" collapsed="false">
      <c r="A9" s="19" t="s">
        <v>20</v>
      </c>
      <c r="B9" s="20" t="s">
        <v>21</v>
      </c>
      <c r="C9" s="20" t="n">
        <v>3</v>
      </c>
      <c r="D9" s="20" t="n">
        <v>3</v>
      </c>
      <c r="E9" s="20" t="n">
        <f aca="false">997.5</f>
        <v>997.5</v>
      </c>
      <c r="F9" s="21" t="n">
        <v>2330.21</v>
      </c>
      <c r="G9" s="22" t="n">
        <v>0.739130434782609</v>
      </c>
      <c r="H9" s="21" t="n">
        <v>607.880869565217</v>
      </c>
      <c r="I9" s="21" t="n">
        <v>1722.32913043478</v>
      </c>
      <c r="J9" s="23" t="n">
        <v>8.9333</v>
      </c>
      <c r="K9" s="23" t="n">
        <v>2.33042608695652</v>
      </c>
      <c r="L9" s="23" t="n">
        <v>6.60287391304348</v>
      </c>
      <c r="M9" s="3"/>
      <c r="N9" s="3"/>
      <c r="O9" s="3"/>
    </row>
    <row r="10" customFormat="false" ht="12.75" hidden="false" customHeight="false" outlineLevel="0" collapsed="false">
      <c r="A10" s="19" t="s">
        <v>22</v>
      </c>
      <c r="B10" s="20" t="s">
        <v>23</v>
      </c>
      <c r="C10" s="20" t="n">
        <v>1</v>
      </c>
      <c r="D10" s="20" t="n">
        <v>1</v>
      </c>
      <c r="E10" s="20" t="n">
        <v>212</v>
      </c>
      <c r="F10" s="21" t="n">
        <v>21.62</v>
      </c>
      <c r="G10" s="22" t="n">
        <v>0.63768115942029</v>
      </c>
      <c r="H10" s="21" t="n">
        <v>7.83333333333334</v>
      </c>
      <c r="I10" s="21" t="n">
        <v>13.7866666666667</v>
      </c>
      <c r="J10" s="23" t="n">
        <v>0</v>
      </c>
      <c r="K10" s="23" t="n">
        <v>0</v>
      </c>
      <c r="L10" s="23" t="n">
        <v>0</v>
      </c>
      <c r="M10" s="3"/>
      <c r="N10" s="3"/>
      <c r="O10" s="3"/>
    </row>
    <row r="11" customFormat="false" ht="12.75" hidden="false" customHeight="false" outlineLevel="0" collapsed="false">
      <c r="A11" s="19" t="s">
        <v>24</v>
      </c>
      <c r="B11" s="20" t="s">
        <v>25</v>
      </c>
      <c r="C11" s="20" t="n">
        <v>5</v>
      </c>
      <c r="D11" s="20" t="n">
        <v>5</v>
      </c>
      <c r="E11" s="20" t="n">
        <v>376.2</v>
      </c>
      <c r="F11" s="21" t="n">
        <v>476.66</v>
      </c>
      <c r="G11" s="22" t="n">
        <v>0.15</v>
      </c>
      <c r="H11" s="21" t="n">
        <v>405.161</v>
      </c>
      <c r="I11" s="21" t="n">
        <v>71.499</v>
      </c>
      <c r="J11" s="23" t="n">
        <v>1.6143</v>
      </c>
      <c r="K11" s="23" t="n">
        <v>1.372155</v>
      </c>
      <c r="L11" s="23" t="n">
        <v>0.242145</v>
      </c>
      <c r="M11" s="3"/>
      <c r="N11" s="3"/>
      <c r="O11" s="3"/>
    </row>
    <row r="12" customFormat="false" ht="12.75" hidden="false" customHeight="false" outlineLevel="0" collapsed="false">
      <c r="A12" s="19" t="s">
        <v>26</v>
      </c>
      <c r="B12" s="20" t="s">
        <v>27</v>
      </c>
      <c r="C12" s="20" t="n">
        <v>16</v>
      </c>
      <c r="D12" s="20" t="n">
        <v>41</v>
      </c>
      <c r="E12" s="20" t="n">
        <v>6672.6</v>
      </c>
      <c r="F12" s="21" t="n">
        <v>1525.96</v>
      </c>
      <c r="G12" s="22" t="n">
        <v>0.285714285714286</v>
      </c>
      <c r="H12" s="21" t="n">
        <v>1089.97142857143</v>
      </c>
      <c r="I12" s="21" t="n">
        <v>435.988571428571</v>
      </c>
      <c r="J12" s="23" t="n">
        <v>4.1915</v>
      </c>
      <c r="K12" s="23" t="n">
        <v>2.99392857142857</v>
      </c>
      <c r="L12" s="23" t="n">
        <v>1.19757142857143</v>
      </c>
      <c r="M12" s="3"/>
      <c r="N12" s="3"/>
      <c r="O12" s="3"/>
    </row>
    <row r="13" customFormat="false" ht="12.75" hidden="false" customHeight="false" outlineLevel="0" collapsed="false">
      <c r="A13" s="19" t="s">
        <v>28</v>
      </c>
      <c r="B13" s="20" t="s">
        <v>29</v>
      </c>
      <c r="C13" s="20" t="n">
        <v>9</v>
      </c>
      <c r="D13" s="20" t="n">
        <v>10</v>
      </c>
      <c r="E13" s="20" t="n">
        <v>720.3</v>
      </c>
      <c r="F13" s="21" t="n">
        <v>213.29</v>
      </c>
      <c r="G13" s="22" t="n">
        <v>0.15</v>
      </c>
      <c r="H13" s="21" t="n">
        <v>181.2965</v>
      </c>
      <c r="I13" s="21" t="n">
        <v>31.9935</v>
      </c>
      <c r="J13" s="23" t="n">
        <v>0.6015</v>
      </c>
      <c r="K13" s="23" t="n">
        <v>0.511275</v>
      </c>
      <c r="L13" s="23" t="n">
        <v>0.090225</v>
      </c>
      <c r="M13" s="3"/>
      <c r="N13" s="3"/>
      <c r="O13" s="3"/>
    </row>
    <row r="14" customFormat="false" ht="12.75" hidden="false" customHeight="false" outlineLevel="0" collapsed="false">
      <c r="A14" s="19" t="s">
        <v>30</v>
      </c>
      <c r="B14" s="20" t="s">
        <v>31</v>
      </c>
      <c r="C14" s="20" t="n">
        <v>1</v>
      </c>
      <c r="D14" s="20" t="n">
        <v>1</v>
      </c>
      <c r="E14" s="20" t="n">
        <v>171</v>
      </c>
      <c r="F14" s="21" t="n">
        <v>23.29</v>
      </c>
      <c r="G14" s="22" t="n">
        <v>0.761904761904762</v>
      </c>
      <c r="H14" s="21" t="n">
        <v>5.5452380952381</v>
      </c>
      <c r="I14" s="21" t="n">
        <v>17.7447619047619</v>
      </c>
      <c r="J14" s="23" t="n">
        <v>0.0696</v>
      </c>
      <c r="K14" s="23" t="n">
        <v>0.0165714285714286</v>
      </c>
      <c r="L14" s="23" t="n">
        <v>0.0530285714285714</v>
      </c>
      <c r="M14" s="3"/>
      <c r="N14" s="3"/>
      <c r="O14" s="3"/>
    </row>
    <row r="15" customFormat="false" ht="12.75" hidden="false" customHeight="false" outlineLevel="0" collapsed="false">
      <c r="A15" s="19" t="s">
        <v>32</v>
      </c>
      <c r="B15" s="20" t="s">
        <v>33</v>
      </c>
      <c r="C15" s="20" t="n">
        <v>1</v>
      </c>
      <c r="D15" s="20" t="n">
        <v>1</v>
      </c>
      <c r="E15" s="20" t="n">
        <v>17</v>
      </c>
      <c r="F15" s="21" t="n">
        <v>26.47</v>
      </c>
      <c r="G15" s="22" t="n">
        <v>0.15</v>
      </c>
      <c r="H15" s="21" t="n">
        <v>22.4995</v>
      </c>
      <c r="I15" s="21" t="n">
        <v>3.9705</v>
      </c>
      <c r="J15" s="23" t="n">
        <v>0.103</v>
      </c>
      <c r="K15" s="23" t="n">
        <v>0.08755</v>
      </c>
      <c r="L15" s="23" t="n">
        <v>0.01545</v>
      </c>
      <c r="M15" s="3"/>
      <c r="N15" s="3"/>
      <c r="O15" s="3"/>
    </row>
    <row r="16" customFormat="false" ht="12.75" hidden="false" customHeight="false" outlineLevel="0" collapsed="false">
      <c r="A16" s="19" t="s">
        <v>34</v>
      </c>
      <c r="B16" s="20" t="n">
        <v>3</v>
      </c>
      <c r="C16" s="20" t="n">
        <v>1</v>
      </c>
      <c r="D16" s="20" t="n">
        <v>4</v>
      </c>
      <c r="E16" s="20" t="n">
        <v>45</v>
      </c>
      <c r="F16" s="21" t="n">
        <v>731.915</v>
      </c>
      <c r="G16" s="22" t="n">
        <v>0.5</v>
      </c>
      <c r="H16" s="21" t="n">
        <v>365.9575</v>
      </c>
      <c r="I16" s="21" t="n">
        <v>365.9575</v>
      </c>
      <c r="J16" s="23" t="n">
        <v>2.01584</v>
      </c>
      <c r="K16" s="23" t="n">
        <v>1.00792</v>
      </c>
      <c r="L16" s="23" t="n">
        <v>1.00792</v>
      </c>
      <c r="M16" s="3"/>
      <c r="N16" s="3"/>
      <c r="O16" s="3"/>
    </row>
    <row r="17" customFormat="false" ht="12.75" hidden="false" customHeight="false" outlineLevel="0" collapsed="false">
      <c r="A17" s="19" t="s">
        <v>35</v>
      </c>
      <c r="B17" s="20" t="s">
        <v>36</v>
      </c>
      <c r="C17" s="20" t="n">
        <v>2</v>
      </c>
      <c r="D17" s="20" t="n">
        <v>2</v>
      </c>
      <c r="E17" s="20" t="n">
        <v>588.9</v>
      </c>
      <c r="F17" s="21" t="n">
        <v>734.42</v>
      </c>
      <c r="G17" s="22" t="n">
        <v>0.3</v>
      </c>
      <c r="H17" s="21" t="n">
        <v>514.094</v>
      </c>
      <c r="I17" s="21" t="n">
        <v>220.326</v>
      </c>
      <c r="J17" s="23" t="n">
        <v>2.5408</v>
      </c>
      <c r="K17" s="23" t="n">
        <v>1.77856</v>
      </c>
      <c r="L17" s="23" t="n">
        <v>0.76224</v>
      </c>
      <c r="M17" s="3"/>
      <c r="N17" s="3"/>
      <c r="O17" s="3"/>
    </row>
    <row r="18" customFormat="false" ht="12.75" hidden="false" customHeight="false" outlineLevel="0" collapsed="false">
      <c r="A18" s="19" t="s">
        <v>37</v>
      </c>
      <c r="B18" s="20" t="s">
        <v>38</v>
      </c>
      <c r="C18" s="20" t="n">
        <v>1</v>
      </c>
      <c r="D18" s="20" t="n">
        <v>1</v>
      </c>
      <c r="E18" s="20" t="n">
        <v>123</v>
      </c>
      <c r="F18" s="21" t="n">
        <v>44.12</v>
      </c>
      <c r="G18" s="22" t="n">
        <v>0.6</v>
      </c>
      <c r="H18" s="21" t="n">
        <v>17.648</v>
      </c>
      <c r="I18" s="21" t="n">
        <v>26.472</v>
      </c>
      <c r="J18" s="23" t="n">
        <v>0.1502</v>
      </c>
      <c r="K18" s="23" t="n">
        <v>0.06008</v>
      </c>
      <c r="L18" s="23" t="n">
        <v>0.09012</v>
      </c>
      <c r="M18" s="3"/>
      <c r="N18" s="3"/>
      <c r="O18" s="3"/>
    </row>
    <row r="19" customFormat="false" ht="12.75" hidden="false" customHeight="false" outlineLevel="0" collapsed="false">
      <c r="A19" s="19" t="s">
        <v>39</v>
      </c>
      <c r="B19" s="20" t="s">
        <v>40</v>
      </c>
      <c r="C19" s="20" t="n">
        <v>13</v>
      </c>
      <c r="D19" s="20" t="n">
        <v>15</v>
      </c>
      <c r="E19" s="20" t="n">
        <v>37802</v>
      </c>
      <c r="F19" s="21" t="n">
        <v>24827.226</v>
      </c>
      <c r="G19" s="22" t="n">
        <v>0.572528196575813</v>
      </c>
      <c r="H19" s="21" t="n">
        <v>10612.9390722399</v>
      </c>
      <c r="I19" s="21" t="n">
        <v>14214.2869277601</v>
      </c>
      <c r="J19" s="23" t="n">
        <v>82.2158</v>
      </c>
      <c r="K19" s="23" t="n">
        <v>34.5892158581046</v>
      </c>
      <c r="L19" s="23" t="n">
        <v>47.6265841418954</v>
      </c>
      <c r="M19" s="3"/>
      <c r="N19" s="3"/>
      <c r="O19" s="3"/>
    </row>
    <row r="20" customFormat="false" ht="15.75" hidden="false" customHeight="false" outlineLevel="0" collapsed="false">
      <c r="A20" s="25" t="s">
        <v>41</v>
      </c>
      <c r="B20" s="26"/>
      <c r="C20" s="26" t="n">
        <f aca="false">SUM(C6:C19)</f>
        <v>82</v>
      </c>
      <c r="D20" s="26" t="n">
        <f aca="false">SUM(D6:D19)</f>
        <v>139</v>
      </c>
      <c r="E20" s="27" t="n">
        <f aca="false">SUM(E6:E19)</f>
        <v>56160.3</v>
      </c>
      <c r="F20" s="28" t="n">
        <f aca="false">SUM(F6:F19)</f>
        <v>32330.597</v>
      </c>
      <c r="G20" s="29" t="n">
        <f aca="false">(F20-H20)/F20</f>
        <v>0.55637303509862</v>
      </c>
      <c r="H20" s="28" t="n">
        <f aca="false">SUM(H6:H19)</f>
        <v>14342.7246205597</v>
      </c>
      <c r="I20" s="28" t="n">
        <f aca="false">SUM(I6:I19)</f>
        <v>17987.8723794403</v>
      </c>
      <c r="J20" s="30" t="n">
        <f aca="false">SUM(J6:J19)</f>
        <v>105.90064</v>
      </c>
      <c r="K20" s="30" t="n">
        <f aca="false">SUM(K6:K19)</f>
        <v>46.1633816337058</v>
      </c>
      <c r="L20" s="30" t="n">
        <f aca="false">SUM(L6:L19)</f>
        <v>59.7372583662942</v>
      </c>
      <c r="M20" s="3"/>
      <c r="N20" s="3"/>
      <c r="O20" s="3"/>
    </row>
    <row r="21" customFormat="false" ht="15.75" hidden="false" customHeight="true" outlineLevel="0" collapsed="false">
      <c r="A21" s="15" t="s">
        <v>4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3"/>
      <c r="N21" s="3"/>
      <c r="O21" s="3"/>
    </row>
    <row r="22" s="31" customFormat="true" ht="12.75" hidden="false" customHeight="false" outlineLevel="0" collapsed="false">
      <c r="A22" s="19" t="s">
        <v>43</v>
      </c>
      <c r="B22" s="20" t="s">
        <v>15</v>
      </c>
      <c r="C22" s="20" t="n">
        <v>10</v>
      </c>
      <c r="D22" s="20" t="n">
        <v>6</v>
      </c>
      <c r="E22" s="20" t="n">
        <v>3460</v>
      </c>
      <c r="F22" s="21" t="n">
        <v>730.05</v>
      </c>
      <c r="G22" s="22" t="n">
        <v>0.692307692307692</v>
      </c>
      <c r="H22" s="21" t="n">
        <v>224.630769230769</v>
      </c>
      <c r="I22" s="21" t="n">
        <v>505.419230769231</v>
      </c>
      <c r="J22" s="23" t="n">
        <v>2.0165</v>
      </c>
      <c r="K22" s="23" t="n">
        <v>0.620461538461539</v>
      </c>
      <c r="L22" s="23" t="n">
        <v>1.39603846153846</v>
      </c>
    </row>
    <row r="23" s="31" customFormat="true" ht="12.75" hidden="false" customHeight="false" outlineLevel="0" collapsed="false">
      <c r="A23" s="19" t="s">
        <v>44</v>
      </c>
      <c r="B23" s="20" t="s">
        <v>17</v>
      </c>
      <c r="C23" s="20" t="n">
        <v>7</v>
      </c>
      <c r="D23" s="20" t="n">
        <v>10</v>
      </c>
      <c r="E23" s="20" t="n">
        <v>1305</v>
      </c>
      <c r="F23" s="21" t="n">
        <v>364.9</v>
      </c>
      <c r="G23" s="22" t="n">
        <v>0.15</v>
      </c>
      <c r="H23" s="21" t="n">
        <v>310.165</v>
      </c>
      <c r="I23" s="21" t="n">
        <v>54.735</v>
      </c>
      <c r="J23" s="23" t="n">
        <v>1.0623</v>
      </c>
      <c r="K23" s="23" t="n">
        <v>0.902955</v>
      </c>
      <c r="L23" s="23" t="n">
        <v>0.159345</v>
      </c>
    </row>
    <row r="24" s="31" customFormat="true" ht="12.75" hidden="false" customHeight="false" outlineLevel="0" collapsed="false">
      <c r="A24" s="19" t="s">
        <v>26</v>
      </c>
      <c r="B24" s="20" t="s">
        <v>27</v>
      </c>
      <c r="C24" s="20" t="n">
        <v>16</v>
      </c>
      <c r="D24" s="20" t="n">
        <v>16</v>
      </c>
      <c r="E24" s="20" t="n">
        <v>2776.7</v>
      </c>
      <c r="F24" s="21" t="n">
        <v>2184.43</v>
      </c>
      <c r="G24" s="22" t="n">
        <v>0.285714285714286</v>
      </c>
      <c r="H24" s="21" t="n">
        <v>1560.30714285714</v>
      </c>
      <c r="I24" s="21" t="n">
        <v>624.122857142857</v>
      </c>
      <c r="J24" s="23" t="n">
        <v>6.5751</v>
      </c>
      <c r="K24" s="23" t="n">
        <v>4.6965</v>
      </c>
      <c r="L24" s="23" t="n">
        <v>1.8786</v>
      </c>
    </row>
    <row r="25" customFormat="false" ht="12.75" hidden="false" customHeight="false" outlineLevel="0" collapsed="false">
      <c r="A25" s="19" t="s">
        <v>45</v>
      </c>
      <c r="B25" s="20" t="s">
        <v>29</v>
      </c>
      <c r="C25" s="20" t="n">
        <v>15</v>
      </c>
      <c r="D25" s="20" t="n">
        <v>15</v>
      </c>
      <c r="E25" s="20" t="n">
        <v>1395.3</v>
      </c>
      <c r="F25" s="21" t="n">
        <v>765.19</v>
      </c>
      <c r="G25" s="22" t="n">
        <v>0.15</v>
      </c>
      <c r="H25" s="21" t="n">
        <v>650.4115</v>
      </c>
      <c r="I25" s="21" t="n">
        <v>114.7785</v>
      </c>
      <c r="J25" s="23" t="n">
        <v>2.0965</v>
      </c>
      <c r="K25" s="23" t="n">
        <v>1.782025</v>
      </c>
      <c r="L25" s="23" t="n">
        <v>0.314475</v>
      </c>
      <c r="M25" s="3"/>
      <c r="N25" s="3"/>
      <c r="O25" s="3"/>
    </row>
    <row r="26" customFormat="false" ht="12.75" hidden="false" customHeight="false" outlineLevel="0" collapsed="false">
      <c r="A26" s="19" t="s">
        <v>46</v>
      </c>
      <c r="B26" s="20" t="s">
        <v>47</v>
      </c>
      <c r="C26" s="20" t="n">
        <v>8</v>
      </c>
      <c r="D26" s="20" t="n">
        <v>5</v>
      </c>
      <c r="E26" s="20" t="n">
        <v>2681.6</v>
      </c>
      <c r="F26" s="21" t="n">
        <v>1008.47</v>
      </c>
      <c r="G26" s="22" t="n">
        <v>0.77</v>
      </c>
      <c r="H26" s="21" t="n">
        <v>231.9481</v>
      </c>
      <c r="I26" s="21" t="n">
        <v>776.5219</v>
      </c>
      <c r="J26" s="23" t="n">
        <v>4.621</v>
      </c>
      <c r="K26" s="23" t="n">
        <v>1.06283</v>
      </c>
      <c r="L26" s="23" t="n">
        <v>3.55817</v>
      </c>
      <c r="M26" s="3"/>
      <c r="N26" s="3"/>
      <c r="O26" s="3"/>
    </row>
    <row r="27" customFormat="false" ht="12.75" hidden="false" customHeight="false" outlineLevel="0" collapsed="false">
      <c r="A27" s="19" t="s">
        <v>39</v>
      </c>
      <c r="B27" s="20" t="s">
        <v>40</v>
      </c>
      <c r="C27" s="20" t="n">
        <v>5</v>
      </c>
      <c r="D27" s="20" t="n">
        <v>5</v>
      </c>
      <c r="E27" s="20" t="n">
        <v>22540</v>
      </c>
      <c r="F27" s="32" t="n">
        <v>7241.403</v>
      </c>
      <c r="G27" s="22" t="n">
        <v>0.0831609152546541</v>
      </c>
      <c r="H27" s="32" t="n">
        <v>6639.2012987922</v>
      </c>
      <c r="I27" s="32" t="n">
        <v>602.201701207798</v>
      </c>
      <c r="J27" s="21" t="n">
        <v>20.6355392156863</v>
      </c>
      <c r="K27" s="21" t="n">
        <v>18.8259748080005</v>
      </c>
      <c r="L27" s="21" t="n">
        <v>1.80956440768575</v>
      </c>
      <c r="M27" s="3"/>
      <c r="N27" s="3"/>
      <c r="O27" s="3"/>
    </row>
    <row r="28" customFormat="false" ht="15.75" hidden="false" customHeight="false" outlineLevel="0" collapsed="false">
      <c r="A28" s="25" t="s">
        <v>48</v>
      </c>
      <c r="B28" s="26"/>
      <c r="C28" s="28" t="n">
        <f aca="false">C22+C23+C24+C25+C26+C27</f>
        <v>61</v>
      </c>
      <c r="D28" s="28" t="n">
        <f aca="false">D22+D23+D24+D25+D26+D27</f>
        <v>57</v>
      </c>
      <c r="E28" s="33" t="n">
        <f aca="false">E22+E23+E24+E25+E26+E27</f>
        <v>34158.6</v>
      </c>
      <c r="F28" s="28" t="n">
        <f aca="false">F22+F23+F24+F25+F26+F27</f>
        <v>12294.443</v>
      </c>
      <c r="G28" s="34" t="n">
        <f aca="false">(F28-H28)/F28</f>
        <v>0.217804026511806</v>
      </c>
      <c r="H28" s="28" t="n">
        <f aca="false">H22+H23+H24+H25+H26+H27</f>
        <v>9616.66381088011</v>
      </c>
      <c r="I28" s="28" t="n">
        <f aca="false">I22+I23+I24+I25+I26+I27</f>
        <v>2677.77918911989</v>
      </c>
      <c r="J28" s="30" t="n">
        <f aca="false">J22+J23+J24+J25+J26+J27</f>
        <v>37.0069392156863</v>
      </c>
      <c r="K28" s="30" t="n">
        <f aca="false">K22+K23+K24+K25+K26+K27</f>
        <v>27.8907463464621</v>
      </c>
      <c r="L28" s="30" t="n">
        <f aca="false">L22+L23+L24+L25+L26+L27</f>
        <v>9.11619286922421</v>
      </c>
      <c r="M28" s="3"/>
      <c r="N28" s="3"/>
      <c r="O28" s="3"/>
    </row>
    <row r="29" s="18" customFormat="true" ht="19.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s="39" customFormat="true" ht="15" hidden="false" customHeight="true" outlineLevel="0" collapsed="false">
      <c r="A30" s="19" t="s">
        <v>14</v>
      </c>
      <c r="B30" s="35" t="s">
        <v>15</v>
      </c>
      <c r="C30" s="36" t="n">
        <f aca="false">C6+C22</f>
        <v>32</v>
      </c>
      <c r="D30" s="36" t="n">
        <f aca="false">D6+D22</f>
        <v>40</v>
      </c>
      <c r="E30" s="37" t="n">
        <f aca="false">E6+E22</f>
        <v>10371.9</v>
      </c>
      <c r="F30" s="37" t="n">
        <f aca="false">F6+F22</f>
        <v>1926.54</v>
      </c>
      <c r="G30" s="38" t="n">
        <f aca="false">I30/F30</f>
        <v>0.692307692307692</v>
      </c>
      <c r="H30" s="37" t="n">
        <f aca="false">H6+H22</f>
        <v>592.781538461538</v>
      </c>
      <c r="I30" s="37" t="n">
        <f aca="false">I6+I22</f>
        <v>1333.75846153846</v>
      </c>
      <c r="J30" s="37" t="n">
        <f aca="false">J6+J22</f>
        <v>4.8092</v>
      </c>
      <c r="K30" s="37" t="n">
        <f aca="false">K6+K22</f>
        <v>1.47975384615385</v>
      </c>
      <c r="L30" s="37" t="n">
        <f aca="false">L6+L22</f>
        <v>3.32944615384615</v>
      </c>
    </row>
    <row r="31" s="39" customFormat="true" ht="15" hidden="false" customHeight="true" outlineLevel="0" collapsed="false">
      <c r="A31" s="19" t="s">
        <v>16</v>
      </c>
      <c r="B31" s="35" t="s">
        <v>17</v>
      </c>
      <c r="C31" s="36" t="n">
        <f aca="false">C7+C23</f>
        <v>13</v>
      </c>
      <c r="D31" s="36" t="n">
        <f aca="false">D7+D23</f>
        <v>30</v>
      </c>
      <c r="E31" s="37" t="n">
        <f aca="false">E7+E23</f>
        <v>2578.9</v>
      </c>
      <c r="F31" s="37" t="n">
        <f aca="false">F7+F23</f>
        <v>521.516</v>
      </c>
      <c r="G31" s="40" t="n">
        <f aca="false">I31/F31</f>
        <v>0.15</v>
      </c>
      <c r="H31" s="37" t="n">
        <f aca="false">H7+H23</f>
        <v>443.2886</v>
      </c>
      <c r="I31" s="37" t="n">
        <f aca="false">I7+I23</f>
        <v>78.2274</v>
      </c>
      <c r="J31" s="37" t="n">
        <f aca="false">J7+J23</f>
        <v>1.6946</v>
      </c>
      <c r="K31" s="37" t="n">
        <f aca="false">K7+K23</f>
        <v>1.44041</v>
      </c>
      <c r="L31" s="37" t="n">
        <f aca="false">L7+L23</f>
        <v>0.25419</v>
      </c>
    </row>
    <row r="32" s="1" customFormat="true" ht="12.75" hidden="false" customHeight="false" outlineLevel="0" collapsed="false">
      <c r="A32" s="19" t="s">
        <v>18</v>
      </c>
      <c r="B32" s="20" t="s">
        <v>19</v>
      </c>
      <c r="C32" s="32" t="n">
        <v>1</v>
      </c>
      <c r="D32" s="32" t="n">
        <v>1</v>
      </c>
      <c r="E32" s="20" t="n">
        <v>249</v>
      </c>
      <c r="F32" s="21" t="n">
        <v>22.31</v>
      </c>
      <c r="G32" s="22" t="n">
        <v>0.523809523809524</v>
      </c>
      <c r="H32" s="21" t="n">
        <v>10.6238095238095</v>
      </c>
      <c r="I32" s="21" t="n">
        <v>11.6861904761905</v>
      </c>
      <c r="J32" s="41" t="n">
        <v>0.0398</v>
      </c>
      <c r="K32" s="23" t="n">
        <v>0.018952380952381</v>
      </c>
      <c r="L32" s="23" t="n">
        <v>0.020847619047619</v>
      </c>
    </row>
    <row r="33" s="1" customFormat="true" ht="12.75" hidden="false" customHeight="false" outlineLevel="0" collapsed="false">
      <c r="A33" s="19" t="s">
        <v>20</v>
      </c>
      <c r="B33" s="20" t="s">
        <v>21</v>
      </c>
      <c r="C33" s="32" t="n">
        <v>3</v>
      </c>
      <c r="D33" s="32" t="n">
        <v>3</v>
      </c>
      <c r="E33" s="20" t="n">
        <f aca="false">997.5</f>
        <v>997.5</v>
      </c>
      <c r="F33" s="21" t="n">
        <v>2330.21</v>
      </c>
      <c r="G33" s="22" t="n">
        <v>0.739130434782609</v>
      </c>
      <c r="H33" s="21" t="n">
        <v>607.880869565217</v>
      </c>
      <c r="I33" s="21" t="n">
        <v>1722.32913043478</v>
      </c>
      <c r="J33" s="23" t="n">
        <v>8.9333</v>
      </c>
      <c r="K33" s="23" t="n">
        <v>2.33042608695652</v>
      </c>
      <c r="L33" s="23" t="n">
        <v>6.60287391304348</v>
      </c>
    </row>
    <row r="34" s="1" customFormat="true" ht="12.75" hidden="false" customHeight="false" outlineLevel="0" collapsed="false">
      <c r="A34" s="19" t="s">
        <v>22</v>
      </c>
      <c r="B34" s="20" t="s">
        <v>23</v>
      </c>
      <c r="C34" s="32" t="n">
        <v>1</v>
      </c>
      <c r="D34" s="32" t="n">
        <v>1</v>
      </c>
      <c r="E34" s="20" t="n">
        <v>212</v>
      </c>
      <c r="F34" s="21" t="n">
        <v>21.62</v>
      </c>
      <c r="G34" s="22" t="n">
        <v>0.63768115942029</v>
      </c>
      <c r="H34" s="21" t="n">
        <v>7.83333333333334</v>
      </c>
      <c r="I34" s="21" t="n">
        <v>13.7866666666667</v>
      </c>
      <c r="J34" s="23" t="n">
        <v>0</v>
      </c>
      <c r="K34" s="23" t="n">
        <v>0</v>
      </c>
      <c r="L34" s="23" t="n">
        <v>0</v>
      </c>
    </row>
    <row r="35" s="1" customFormat="true" ht="12.75" hidden="false" customHeight="false" outlineLevel="0" collapsed="false">
      <c r="A35" s="19" t="s">
        <v>24</v>
      </c>
      <c r="B35" s="20" t="s">
        <v>25</v>
      </c>
      <c r="C35" s="32" t="n">
        <v>5</v>
      </c>
      <c r="D35" s="32" t="n">
        <v>5</v>
      </c>
      <c r="E35" s="20" t="n">
        <v>376.2</v>
      </c>
      <c r="F35" s="21" t="n">
        <v>476.66</v>
      </c>
      <c r="G35" s="22" t="n">
        <v>0.15</v>
      </c>
      <c r="H35" s="21" t="n">
        <v>405.161</v>
      </c>
      <c r="I35" s="21" t="n">
        <v>71.499</v>
      </c>
      <c r="J35" s="23" t="n">
        <v>1.6143</v>
      </c>
      <c r="K35" s="23" t="n">
        <v>1.372155</v>
      </c>
      <c r="L35" s="23" t="n">
        <v>0.242145</v>
      </c>
    </row>
    <row r="36" s="1" customFormat="true" ht="12.75" hidden="false" customHeight="false" outlineLevel="0" collapsed="false">
      <c r="A36" s="19" t="s">
        <v>26</v>
      </c>
      <c r="B36" s="20" t="s">
        <v>27</v>
      </c>
      <c r="C36" s="32" t="n">
        <f aca="false">C12+C24</f>
        <v>32</v>
      </c>
      <c r="D36" s="32" t="n">
        <f aca="false">D12+D24</f>
        <v>57</v>
      </c>
      <c r="E36" s="21" t="n">
        <f aca="false">E12+E24</f>
        <v>9449.3</v>
      </c>
      <c r="F36" s="21" t="n">
        <f aca="false">F12+F24</f>
        <v>3710.39</v>
      </c>
      <c r="G36" s="21" t="n">
        <f aca="false">G12+G24</f>
        <v>0.571428571428571</v>
      </c>
      <c r="H36" s="21" t="n">
        <f aca="false">H12+H24</f>
        <v>2650.27857142857</v>
      </c>
      <c r="I36" s="21" t="n">
        <f aca="false">I12+I24</f>
        <v>1060.11142857143</v>
      </c>
      <c r="J36" s="21" t="n">
        <f aca="false">J12+J24</f>
        <v>10.7666</v>
      </c>
      <c r="K36" s="21" t="n">
        <f aca="false">K12+K24</f>
        <v>7.69042857142857</v>
      </c>
      <c r="L36" s="21" t="n">
        <f aca="false">L12+L24</f>
        <v>3.07617142857143</v>
      </c>
    </row>
    <row r="37" s="1" customFormat="true" ht="12.75" hidden="false" customHeight="false" outlineLevel="0" collapsed="false">
      <c r="A37" s="19" t="s">
        <v>28</v>
      </c>
      <c r="B37" s="20" t="s">
        <v>29</v>
      </c>
      <c r="C37" s="32" t="n">
        <f aca="false">C13+C25</f>
        <v>24</v>
      </c>
      <c r="D37" s="32" t="n">
        <f aca="false">D13+D25</f>
        <v>25</v>
      </c>
      <c r="E37" s="21" t="n">
        <f aca="false">E13+E25</f>
        <v>2115.6</v>
      </c>
      <c r="F37" s="21" t="n">
        <f aca="false">F13+F25</f>
        <v>978.48</v>
      </c>
      <c r="G37" s="21" t="n">
        <f aca="false">G13+G25</f>
        <v>0.3</v>
      </c>
      <c r="H37" s="21" t="n">
        <f aca="false">H13+H25</f>
        <v>831.708</v>
      </c>
      <c r="I37" s="21" t="n">
        <f aca="false">I13+I25</f>
        <v>146.772</v>
      </c>
      <c r="J37" s="21" t="n">
        <f aca="false">J13+J25</f>
        <v>2.698</v>
      </c>
      <c r="K37" s="21" t="n">
        <f aca="false">K13+K25</f>
        <v>2.2933</v>
      </c>
      <c r="L37" s="21" t="n">
        <f aca="false">L13+L25</f>
        <v>0.4047</v>
      </c>
    </row>
    <row r="38" customFormat="false" ht="12.75" hidden="false" customHeight="false" outlineLevel="0" collapsed="false">
      <c r="A38" s="19" t="s">
        <v>30</v>
      </c>
      <c r="B38" s="20" t="s">
        <v>31</v>
      </c>
      <c r="C38" s="32" t="n">
        <v>1</v>
      </c>
      <c r="D38" s="32" t="n">
        <v>1</v>
      </c>
      <c r="E38" s="20" t="n">
        <v>171</v>
      </c>
      <c r="F38" s="21" t="n">
        <v>23.29</v>
      </c>
      <c r="G38" s="22" t="n">
        <v>0.761904761904762</v>
      </c>
      <c r="H38" s="21" t="n">
        <v>5.5452380952381</v>
      </c>
      <c r="I38" s="21" t="n">
        <v>17.7447619047619</v>
      </c>
      <c r="J38" s="23" t="n">
        <v>0.0696</v>
      </c>
      <c r="K38" s="23" t="n">
        <v>0.0165714285714286</v>
      </c>
      <c r="L38" s="23" t="n">
        <v>0.0530285714285714</v>
      </c>
      <c r="M38" s="3"/>
      <c r="N38" s="3"/>
      <c r="O38" s="3"/>
    </row>
    <row r="39" customFormat="false" ht="12.75" hidden="false" customHeight="false" outlineLevel="0" collapsed="false">
      <c r="A39" s="19" t="s">
        <v>32</v>
      </c>
      <c r="B39" s="20" t="s">
        <v>33</v>
      </c>
      <c r="C39" s="32" t="n">
        <v>1</v>
      </c>
      <c r="D39" s="32" t="n">
        <v>1</v>
      </c>
      <c r="E39" s="20" t="n">
        <v>17</v>
      </c>
      <c r="F39" s="21" t="n">
        <v>26.47</v>
      </c>
      <c r="G39" s="22" t="n">
        <v>0.15</v>
      </c>
      <c r="H39" s="21" t="n">
        <v>22.4995</v>
      </c>
      <c r="I39" s="21" t="n">
        <v>3.9705</v>
      </c>
      <c r="J39" s="23" t="n">
        <v>0.103</v>
      </c>
      <c r="K39" s="23" t="n">
        <v>0.08755</v>
      </c>
      <c r="L39" s="23" t="n">
        <v>0.01545</v>
      </c>
      <c r="M39" s="3"/>
      <c r="N39" s="3"/>
      <c r="O39" s="3"/>
    </row>
    <row r="40" s="1" customFormat="true" ht="12.75" hidden="false" customHeight="false" outlineLevel="0" collapsed="false">
      <c r="A40" s="19" t="s">
        <v>34</v>
      </c>
      <c r="B40" s="20" t="n">
        <v>3</v>
      </c>
      <c r="C40" s="32" t="n">
        <v>1</v>
      </c>
      <c r="D40" s="32" t="n">
        <v>4</v>
      </c>
      <c r="E40" s="20" t="n">
        <v>45</v>
      </c>
      <c r="F40" s="21" t="n">
        <v>731.915</v>
      </c>
      <c r="G40" s="22" t="n">
        <v>0.5</v>
      </c>
      <c r="H40" s="21" t="n">
        <v>365.9575</v>
      </c>
      <c r="I40" s="21" t="n">
        <v>365.9575</v>
      </c>
      <c r="J40" s="23" t="n">
        <v>2.01584</v>
      </c>
      <c r="K40" s="23" t="n">
        <v>1.00792</v>
      </c>
      <c r="L40" s="23" t="n">
        <v>1.00792</v>
      </c>
    </row>
    <row r="41" s="1" customFormat="true" ht="12.75" hidden="false" customHeight="false" outlineLevel="0" collapsed="false">
      <c r="A41" s="19" t="s">
        <v>35</v>
      </c>
      <c r="B41" s="20" t="s">
        <v>36</v>
      </c>
      <c r="C41" s="32" t="n">
        <v>2</v>
      </c>
      <c r="D41" s="32" t="n">
        <v>2</v>
      </c>
      <c r="E41" s="20" t="n">
        <v>588.9</v>
      </c>
      <c r="F41" s="21" t="n">
        <v>734.42</v>
      </c>
      <c r="G41" s="22" t="n">
        <v>0.3</v>
      </c>
      <c r="H41" s="21" t="n">
        <v>514.094</v>
      </c>
      <c r="I41" s="21" t="n">
        <v>220.326</v>
      </c>
      <c r="J41" s="23" t="n">
        <v>2.5408</v>
      </c>
      <c r="K41" s="23" t="n">
        <v>1.77856</v>
      </c>
      <c r="L41" s="23" t="n">
        <v>0.76224</v>
      </c>
    </row>
    <row r="42" s="1" customFormat="true" ht="12.75" hidden="false" customHeight="false" outlineLevel="0" collapsed="false">
      <c r="A42" s="19" t="s">
        <v>46</v>
      </c>
      <c r="B42" s="20" t="s">
        <v>47</v>
      </c>
      <c r="C42" s="32" t="n">
        <v>8</v>
      </c>
      <c r="D42" s="32" t="n">
        <v>5</v>
      </c>
      <c r="E42" s="20" t="n">
        <v>2681.6</v>
      </c>
      <c r="F42" s="21" t="n">
        <v>1008.47</v>
      </c>
      <c r="G42" s="22" t="n">
        <v>0.77</v>
      </c>
      <c r="H42" s="21" t="n">
        <v>231.9481</v>
      </c>
      <c r="I42" s="21" t="n">
        <v>776.5219</v>
      </c>
      <c r="J42" s="23" t="n">
        <v>4.621</v>
      </c>
      <c r="K42" s="23" t="n">
        <v>1.06283</v>
      </c>
      <c r="L42" s="23" t="n">
        <v>3.55817</v>
      </c>
    </row>
    <row r="43" s="1" customFormat="true" ht="12.75" hidden="false" customHeight="false" outlineLevel="0" collapsed="false">
      <c r="A43" s="19" t="s">
        <v>37</v>
      </c>
      <c r="B43" s="20" t="s">
        <v>38</v>
      </c>
      <c r="C43" s="32" t="n">
        <v>1</v>
      </c>
      <c r="D43" s="32" t="n">
        <v>1</v>
      </c>
      <c r="E43" s="20" t="n">
        <v>123</v>
      </c>
      <c r="F43" s="21" t="n">
        <v>44.12</v>
      </c>
      <c r="G43" s="22" t="n">
        <v>0.6</v>
      </c>
      <c r="H43" s="21" t="n">
        <v>17.648</v>
      </c>
      <c r="I43" s="21" t="n">
        <v>26.472</v>
      </c>
      <c r="J43" s="23" t="n">
        <v>0.1502</v>
      </c>
      <c r="K43" s="23" t="n">
        <v>0.06008</v>
      </c>
      <c r="L43" s="23" t="n">
        <v>0.09012</v>
      </c>
    </row>
    <row r="44" s="1" customFormat="true" ht="12.75" hidden="false" customHeight="false" outlineLevel="0" collapsed="false">
      <c r="A44" s="19" t="s">
        <v>39</v>
      </c>
      <c r="B44" s="20" t="s">
        <v>40</v>
      </c>
      <c r="C44" s="32" t="n">
        <f aca="false">C19+C27</f>
        <v>18</v>
      </c>
      <c r="D44" s="32" t="n">
        <f aca="false">D19+D27</f>
        <v>20</v>
      </c>
      <c r="E44" s="23" t="n">
        <f aca="false">E19+E27</f>
        <v>60342</v>
      </c>
      <c r="F44" s="21" t="n">
        <f aca="false">F19+F27</f>
        <v>32068.629</v>
      </c>
      <c r="G44" s="42" t="n">
        <f aca="false">I44/F44</f>
        <v>0.462024386167801</v>
      </c>
      <c r="H44" s="21" t="n">
        <f aca="false">H19+H27</f>
        <v>17252.1403710321</v>
      </c>
      <c r="I44" s="21" t="n">
        <f aca="false">I19+I27</f>
        <v>14816.4886289679</v>
      </c>
      <c r="J44" s="21" t="n">
        <f aca="false">J19+J27</f>
        <v>102.851339215686</v>
      </c>
      <c r="K44" s="21" t="n">
        <f aca="false">K19+K27</f>
        <v>53.4151906661051</v>
      </c>
      <c r="L44" s="21" t="n">
        <f aca="false">L19+L27</f>
        <v>49.4361485495812</v>
      </c>
    </row>
    <row r="45" customFormat="false" ht="15.75" hidden="false" customHeight="false" outlineLevel="0" collapsed="false">
      <c r="A45" s="25" t="s">
        <v>50</v>
      </c>
      <c r="B45" s="26"/>
      <c r="C45" s="28" t="n">
        <f aca="false">SUM(C30:C44)</f>
        <v>143</v>
      </c>
      <c r="D45" s="28" t="n">
        <f aca="false">SUM(D30:D44)</f>
        <v>196</v>
      </c>
      <c r="E45" s="30" t="n">
        <f aca="false">SUM(E30:E44)</f>
        <v>90318.9</v>
      </c>
      <c r="F45" s="28" t="n">
        <f aca="false">SUM(F30:F44)</f>
        <v>44625.04</v>
      </c>
      <c r="G45" s="43" t="n">
        <f aca="false">(F45-H45)/F45</f>
        <v>0.463095418369602</v>
      </c>
      <c r="H45" s="28" t="n">
        <f aca="false">SUM(H30:H44)</f>
        <v>23959.3884314398</v>
      </c>
      <c r="I45" s="28" t="n">
        <f aca="false">SUM(I30:I44)</f>
        <v>20665.6515685602</v>
      </c>
      <c r="J45" s="30" t="n">
        <f aca="false">SUM(J30:J44)</f>
        <v>142.907579215686</v>
      </c>
      <c r="K45" s="30" t="n">
        <f aca="false">SUM(K30:K44)</f>
        <v>74.0541279801679</v>
      </c>
      <c r="L45" s="30" t="n">
        <f aca="false">SUM(L30:L44)</f>
        <v>68.8534512355184</v>
      </c>
      <c r="M45" s="3"/>
      <c r="N45" s="3"/>
      <c r="O45" s="3"/>
    </row>
    <row r="46" customFormat="false" ht="12.75" hidden="false" customHeight="false" outlineLevel="0" collapsed="false">
      <c r="A46" s="44"/>
      <c r="B46" s="45"/>
      <c r="C46" s="45"/>
      <c r="D46" s="45"/>
      <c r="E46" s="45"/>
      <c r="F46" s="46"/>
      <c r="G46" s="47"/>
      <c r="H46" s="46"/>
      <c r="I46" s="46"/>
      <c r="J46" s="46"/>
      <c r="K46" s="48"/>
      <c r="L46" s="48"/>
    </row>
    <row r="47" customFormat="false" ht="12.75" hidden="false" customHeight="false" outlineLevel="0" collapsed="false">
      <c r="A47" s="141" t="s">
        <v>496</v>
      </c>
      <c r="B47" s="45"/>
      <c r="C47" s="45"/>
      <c r="D47" s="45"/>
      <c r="E47" s="142"/>
      <c r="F47" s="142"/>
      <c r="G47" s="142"/>
      <c r="H47" s="142"/>
      <c r="I47" s="142"/>
      <c r="J47" s="142"/>
      <c r="K47" s="142"/>
      <c r="L47" s="142"/>
    </row>
    <row r="48" customFormat="false" ht="12.75" hidden="false" customHeight="false" outlineLevel="0" collapsed="false">
      <c r="A48" s="143" t="s">
        <v>497</v>
      </c>
      <c r="B48" s="144"/>
      <c r="C48" s="144"/>
      <c r="D48" s="145" t="n">
        <f aca="false">D30+D32+D33+D34</f>
        <v>45</v>
      </c>
      <c r="E48" s="144"/>
      <c r="F48" s="146" t="n">
        <f aca="false">F30+F32+F33+F34</f>
        <v>4300.68</v>
      </c>
      <c r="G48" s="147" t="n">
        <f aca="false">I48/F48</f>
        <v>0.716528653402741</v>
      </c>
      <c r="H48" s="146" t="n">
        <f aca="false">H30+H32+H33+H34</f>
        <v>1219.1195508839</v>
      </c>
      <c r="I48" s="146" t="n">
        <f aca="false">I30+I32+I33+I34</f>
        <v>3081.5604491161</v>
      </c>
      <c r="J48" s="46"/>
      <c r="K48" s="48"/>
      <c r="L48" s="48"/>
    </row>
    <row r="49" customFormat="false" ht="12.75" hidden="false" customHeight="false" outlineLevel="0" collapsed="false">
      <c r="A49" s="143" t="s">
        <v>497</v>
      </c>
      <c r="B49" s="144"/>
      <c r="C49" s="144"/>
      <c r="D49" s="145" t="n">
        <f aca="false">D31+D35</f>
        <v>35</v>
      </c>
      <c r="E49" s="148"/>
      <c r="F49" s="149" t="n">
        <f aca="false">F31+F35</f>
        <v>998.176</v>
      </c>
      <c r="G49" s="147" t="n">
        <f aca="false">I49/F49</f>
        <v>0.15</v>
      </c>
      <c r="H49" s="149" t="n">
        <f aca="false">H31+H35</f>
        <v>848.4496</v>
      </c>
      <c r="I49" s="149" t="n">
        <f aca="false">I31+I35</f>
        <v>149.7264</v>
      </c>
      <c r="J49" s="46"/>
      <c r="K49" s="48"/>
      <c r="L49" s="48"/>
    </row>
    <row r="50" customFormat="false" ht="12.75" hidden="false" customHeight="false" outlineLevel="0" collapsed="false">
      <c r="A50" s="143" t="s">
        <v>498</v>
      </c>
      <c r="B50" s="144"/>
      <c r="C50" s="144"/>
      <c r="D50" s="145" t="n">
        <f aca="false">D36+D38</f>
        <v>58</v>
      </c>
      <c r="E50" s="144"/>
      <c r="F50" s="149" t="n">
        <f aca="false">F36+F38</f>
        <v>3733.68</v>
      </c>
      <c r="G50" s="147" t="n">
        <f aca="false">I50/F50</f>
        <v>0.288684673157901</v>
      </c>
      <c r="H50" s="149" t="n">
        <f aca="false">H36+H38</f>
        <v>2655.82380952381</v>
      </c>
      <c r="I50" s="149" t="n">
        <f aca="false">I36+I38</f>
        <v>1077.85619047619</v>
      </c>
      <c r="J50" s="46"/>
      <c r="K50" s="48"/>
      <c r="L50" s="48"/>
    </row>
    <row r="51" customFormat="false" ht="12.75" hidden="false" customHeight="false" outlineLevel="0" collapsed="false">
      <c r="A51" s="143" t="s">
        <v>498</v>
      </c>
      <c r="B51" s="144"/>
      <c r="C51" s="144"/>
      <c r="D51" s="145" t="n">
        <f aca="false">D37+D39</f>
        <v>26</v>
      </c>
      <c r="E51" s="144"/>
      <c r="F51" s="146" t="n">
        <f aca="false">F37+F39</f>
        <v>1004.95</v>
      </c>
      <c r="G51" s="147" t="n">
        <f aca="false">I51/F51</f>
        <v>0.15</v>
      </c>
      <c r="H51" s="146" t="n">
        <f aca="false">H37+H39</f>
        <v>854.2075</v>
      </c>
      <c r="I51" s="146" t="n">
        <f aca="false">I37+I39</f>
        <v>150.7425</v>
      </c>
      <c r="J51" s="46"/>
      <c r="K51" s="48"/>
      <c r="L51" s="48"/>
    </row>
    <row r="52" customFormat="false" ht="12.75" hidden="false" customHeight="false" outlineLevel="0" collapsed="false">
      <c r="A52" s="143" t="s">
        <v>499</v>
      </c>
      <c r="B52" s="144"/>
      <c r="C52" s="144"/>
      <c r="D52" s="150" t="n">
        <f aca="false">D40</f>
        <v>4</v>
      </c>
      <c r="E52" s="144"/>
      <c r="F52" s="150" t="n">
        <f aca="false">F40</f>
        <v>731.915</v>
      </c>
      <c r="G52" s="151" t="n">
        <f aca="false">G40</f>
        <v>0.5</v>
      </c>
      <c r="H52" s="150" t="n">
        <f aca="false">H40</f>
        <v>365.9575</v>
      </c>
      <c r="I52" s="150" t="n">
        <f aca="false">I40</f>
        <v>365.9575</v>
      </c>
      <c r="J52" s="46"/>
      <c r="K52" s="48"/>
      <c r="L52" s="48"/>
    </row>
    <row r="53" customFormat="false" ht="12.75" hidden="false" customHeight="false" outlineLevel="0" collapsed="false">
      <c r="A53" s="152" t="s">
        <v>35</v>
      </c>
      <c r="B53" s="144"/>
      <c r="C53" s="144"/>
      <c r="D53" s="150" t="n">
        <f aca="false">D41</f>
        <v>2</v>
      </c>
      <c r="E53" s="144"/>
      <c r="F53" s="150" t="n">
        <f aca="false">F41</f>
        <v>734.42</v>
      </c>
      <c r="G53" s="151" t="n">
        <f aca="false">G41</f>
        <v>0.3</v>
      </c>
      <c r="H53" s="150" t="n">
        <f aca="false">H41</f>
        <v>514.094</v>
      </c>
      <c r="I53" s="150" t="n">
        <f aca="false">I41</f>
        <v>220.326</v>
      </c>
      <c r="J53" s="46"/>
      <c r="K53" s="48"/>
      <c r="L53" s="48"/>
    </row>
    <row r="54" customFormat="false" ht="12.75" hidden="false" customHeight="false" outlineLevel="0" collapsed="false">
      <c r="A54" s="143" t="s">
        <v>500</v>
      </c>
      <c r="B54" s="144"/>
      <c r="C54" s="144"/>
      <c r="D54" s="145" t="n">
        <f aca="false">D41</f>
        <v>2</v>
      </c>
      <c r="E54" s="144"/>
      <c r="F54" s="149" t="n">
        <f aca="false">F42+F43</f>
        <v>1052.59</v>
      </c>
      <c r="G54" s="147" t="n">
        <f aca="false">I54/F54</f>
        <v>0.762874338536372</v>
      </c>
      <c r="H54" s="149" t="n">
        <f aca="false">H42+H43</f>
        <v>249.5961</v>
      </c>
      <c r="I54" s="149" t="n">
        <f aca="false">I42+I43</f>
        <v>802.9939</v>
      </c>
      <c r="J54" s="46"/>
      <c r="K54" s="48"/>
      <c r="L54" s="48"/>
    </row>
    <row r="55" customFormat="false" ht="12.75" hidden="false" customHeight="false" outlineLevel="0" collapsed="false">
      <c r="A55" s="152" t="s">
        <v>39</v>
      </c>
      <c r="B55" s="144"/>
      <c r="C55" s="144"/>
      <c r="D55" s="150" t="n">
        <f aca="false">D44</f>
        <v>20</v>
      </c>
      <c r="E55" s="144"/>
      <c r="F55" s="149" t="n">
        <f aca="false">F44</f>
        <v>32068.629</v>
      </c>
      <c r="G55" s="153" t="n">
        <f aca="false">G44</f>
        <v>0.462024386167801</v>
      </c>
      <c r="H55" s="149" t="n">
        <f aca="false">H44</f>
        <v>17252.1403710321</v>
      </c>
      <c r="I55" s="149" t="n">
        <f aca="false">I44</f>
        <v>14816.4886289679</v>
      </c>
      <c r="J55" s="46"/>
      <c r="K55" s="48"/>
      <c r="L55" s="48"/>
    </row>
    <row r="56" customFormat="false" ht="12.75" hidden="false" customHeight="false" outlineLevel="0" collapsed="false">
      <c r="A56" s="44"/>
      <c r="B56" s="45"/>
      <c r="C56" s="45"/>
      <c r="D56" s="45"/>
      <c r="E56" s="45"/>
      <c r="F56" s="46"/>
      <c r="G56" s="47"/>
      <c r="H56" s="46"/>
      <c r="I56" s="46"/>
      <c r="J56" s="46"/>
      <c r="K56" s="48"/>
      <c r="L56" s="48"/>
    </row>
    <row r="57" customFormat="false" ht="12.75" hidden="false" customHeight="false" outlineLevel="0" collapsed="false">
      <c r="A57" s="44"/>
      <c r="B57" s="45"/>
      <c r="C57" s="45"/>
      <c r="D57" s="45"/>
      <c r="E57" s="45"/>
      <c r="F57" s="46"/>
      <c r="G57" s="47"/>
      <c r="H57" s="46"/>
      <c r="I57" s="46"/>
      <c r="J57" s="46"/>
      <c r="K57" s="48"/>
      <c r="L57" s="48"/>
    </row>
    <row r="58" customFormat="false" ht="12.75" hidden="false" customHeight="false" outlineLevel="0" collapsed="false">
      <c r="A58" s="44"/>
      <c r="B58" s="45"/>
      <c r="C58" s="45"/>
      <c r="D58" s="45"/>
      <c r="E58" s="45"/>
      <c r="F58" s="46"/>
      <c r="G58" s="47"/>
      <c r="H58" s="46"/>
      <c r="I58" s="46"/>
      <c r="J58" s="46"/>
      <c r="K58" s="48"/>
      <c r="L58" s="48"/>
    </row>
  </sheetData>
  <sheetProtection sheet="true" password="8f78" objects="true" scenarios="true"/>
  <mergeCells count="5">
    <mergeCell ref="A1:L1"/>
    <mergeCell ref="A2:L2"/>
    <mergeCell ref="A5:L5"/>
    <mergeCell ref="A21:L21"/>
    <mergeCell ref="A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7:47:08Z</dcterms:created>
  <dc:creator>CMS</dc:creator>
  <dc:description/>
  <dc:language>en-US</dc:language>
  <cp:lastModifiedBy>TherriaJ</cp:lastModifiedBy>
  <cp:lastPrinted>2008-02-28T17:23:33Z</cp:lastPrinted>
  <dcterms:modified xsi:type="dcterms:W3CDTF">2008-10-16T18:23:26Z</dcterms:modified>
  <cp:revision>0</cp:revision>
  <dc:subject/>
  <dc:title/>
</cp:coreProperties>
</file>